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村（273个）" sheetId="1" state="visible" r:id="rId2"/>
  </sheets>
  <definedNames>
    <definedName function="false" hidden="true" localSheetId="0" name="_xlnm._FilterDatabase" vbProcedure="false">'行政村（273个）'!$A$2:$AG$2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545">
  <si>
    <r>
      <rPr>
        <b val="true"/>
        <sz val="16"/>
        <rFont val="Noto Sans"/>
        <family val="2"/>
      </rPr>
      <t xml:space="preserve">新疆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十一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电信普遍服务项目行政村实施点位清单</t>
    </r>
  </si>
  <si>
    <t xml:space="preserve">序号</t>
  </si>
  <si>
    <t xml:space="preserve">行政村区划编码</t>
  </si>
  <si>
    <t xml:space="preserve">地、州、市</t>
  </si>
  <si>
    <t xml:space="preserve">县（市、区）</t>
  </si>
  <si>
    <t xml:space="preserve">乡镇</t>
  </si>
  <si>
    <r>
      <rPr>
        <b val="true"/>
        <sz val="10"/>
        <rFont val="Noto Sans"/>
        <family val="2"/>
      </rPr>
      <t xml:space="preserve">行政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兵团连队</t>
    </r>
  </si>
  <si>
    <r>
      <rPr>
        <b val="true"/>
        <sz val="10"/>
        <rFont val="Noto Sans"/>
        <family val="2"/>
      </rPr>
      <t xml:space="preserve">申请建设</t>
    </r>
    <r>
      <rPr>
        <b val="true"/>
        <sz val="10"/>
        <rFont val="宋体"/>
        <family val="0"/>
        <charset val="134"/>
      </rPr>
      <t xml:space="preserve">5G</t>
    </r>
    <r>
      <rPr>
        <b val="true"/>
        <sz val="10"/>
        <rFont val="Noto Sans"/>
        <family val="2"/>
      </rPr>
      <t xml:space="preserve">基站数量</t>
    </r>
  </si>
  <si>
    <r>
      <rPr>
        <b val="true"/>
        <sz val="10"/>
        <rFont val="Noto Sans"/>
        <family val="2"/>
      </rPr>
      <t xml:space="preserve">申请建设</t>
    </r>
    <r>
      <rPr>
        <b val="true"/>
        <sz val="10"/>
        <rFont val="宋体"/>
        <family val="0"/>
        <charset val="134"/>
      </rPr>
      <t xml:space="preserve">4G</t>
    </r>
    <r>
      <rPr>
        <b val="true"/>
        <sz val="10"/>
        <rFont val="Noto Sans"/>
        <family val="2"/>
      </rPr>
      <t xml:space="preserve">基站数量</t>
    </r>
  </si>
  <si>
    <t xml:space="preserve">653227201000</t>
  </si>
  <si>
    <t xml:space="preserve">和田地区</t>
  </si>
  <si>
    <t xml:space="preserve">民丰县</t>
  </si>
  <si>
    <t xml:space="preserve">若克雅乡</t>
  </si>
  <si>
    <t xml:space="preserve">653226000000</t>
  </si>
  <si>
    <t xml:space="preserve">于田县</t>
  </si>
  <si>
    <t xml:space="preserve">653225000000</t>
  </si>
  <si>
    <t xml:space="preserve">策勒县</t>
  </si>
  <si>
    <t xml:space="preserve">653224000000</t>
  </si>
  <si>
    <t xml:space="preserve">洛浦县</t>
  </si>
  <si>
    <t xml:space="preserve">659009100000</t>
  </si>
  <si>
    <t xml:space="preserve">昆玉市</t>
  </si>
  <si>
    <t xml:space="preserve">老兵镇</t>
  </si>
  <si>
    <t xml:space="preserve">659009000000</t>
  </si>
  <si>
    <t xml:space="preserve">653224102000</t>
  </si>
  <si>
    <t xml:space="preserve">杭桂镇</t>
  </si>
  <si>
    <t xml:space="preserve">653225101209</t>
  </si>
  <si>
    <t xml:space="preserve">固拉合玛镇</t>
  </si>
  <si>
    <t xml:space="preserve">巴格艾日克村村委会</t>
  </si>
  <si>
    <t xml:space="preserve">653225202210</t>
  </si>
  <si>
    <t xml:space="preserve">达玛沟乡</t>
  </si>
  <si>
    <t xml:space="preserve">英吾斯塘村村委会</t>
  </si>
  <si>
    <t xml:space="preserve">653222211214</t>
  </si>
  <si>
    <t xml:space="preserve">墨玉县</t>
  </si>
  <si>
    <t xml:space="preserve">雅瓦乡</t>
  </si>
  <si>
    <t xml:space="preserve">其来克村委会</t>
  </si>
  <si>
    <t xml:space="preserve">653224100200</t>
  </si>
  <si>
    <t xml:space="preserve">洛浦镇</t>
  </si>
  <si>
    <t xml:space="preserve">布拉克曲凯村委会</t>
  </si>
  <si>
    <t xml:space="preserve">653225205209</t>
  </si>
  <si>
    <t xml:space="preserve">奴尔乡</t>
  </si>
  <si>
    <t xml:space="preserve">热再克村村委会</t>
  </si>
  <si>
    <t xml:space="preserve">653225101214</t>
  </si>
  <si>
    <t xml:space="preserve">拉依喀村村委会</t>
  </si>
  <si>
    <t xml:space="preserve">653224207203</t>
  </si>
  <si>
    <t xml:space="preserve">拜什托格拉克乡</t>
  </si>
  <si>
    <t xml:space="preserve">巴格艾日克村委会</t>
  </si>
  <si>
    <t xml:space="preserve">653222206220</t>
  </si>
  <si>
    <t xml:space="preserve">萨依巴格乡</t>
  </si>
  <si>
    <t xml:space="preserve">沿河村委会</t>
  </si>
  <si>
    <t xml:space="preserve">653222214222</t>
  </si>
  <si>
    <t xml:space="preserve">喀瓦克乡</t>
  </si>
  <si>
    <t xml:space="preserve">英吉盖村委会</t>
  </si>
  <si>
    <t xml:space="preserve">653222212206</t>
  </si>
  <si>
    <t xml:space="preserve">吐外特乡</t>
  </si>
  <si>
    <t xml:space="preserve">库木博依村委会</t>
  </si>
  <si>
    <t xml:space="preserve">653222206210</t>
  </si>
  <si>
    <t xml:space="preserve">库木勒克村委会</t>
  </si>
  <si>
    <t xml:space="preserve">653226207204</t>
  </si>
  <si>
    <t xml:space="preserve">喀拉克尔乡</t>
  </si>
  <si>
    <t xml:space="preserve">麦盖提村委会</t>
  </si>
  <si>
    <t xml:space="preserve">653226205000</t>
  </si>
  <si>
    <t xml:space="preserve">斯也克乡</t>
  </si>
  <si>
    <t xml:space="preserve">653227000000</t>
  </si>
  <si>
    <t xml:space="preserve">653225206000</t>
  </si>
  <si>
    <t xml:space="preserve">博斯坦乡</t>
  </si>
  <si>
    <t xml:space="preserve">653224102242</t>
  </si>
  <si>
    <t xml:space="preserve">幸福村委会</t>
  </si>
  <si>
    <t xml:space="preserve">653224102220</t>
  </si>
  <si>
    <t xml:space="preserve">墩艾日克村委会</t>
  </si>
  <si>
    <t xml:space="preserve">653224208200</t>
  </si>
  <si>
    <t xml:space="preserve">阿其克乡</t>
  </si>
  <si>
    <t xml:space="preserve">央塔克勒克村委会</t>
  </si>
  <si>
    <t xml:space="preserve">653222207211</t>
  </si>
  <si>
    <t xml:space="preserve">加汗巴格乡</t>
  </si>
  <si>
    <t xml:space="preserve">巴什达拉斯喀勒村委会</t>
  </si>
  <si>
    <t xml:space="preserve">653222103218</t>
  </si>
  <si>
    <t xml:space="preserve">喀尔赛镇</t>
  </si>
  <si>
    <t xml:space="preserve">特日木村委会</t>
  </si>
  <si>
    <t xml:space="preserve">653222104218</t>
  </si>
  <si>
    <t xml:space="preserve">普恰克其镇</t>
  </si>
  <si>
    <t xml:space="preserve">阿亚克吐格曼艾日克村委会</t>
  </si>
  <si>
    <t xml:space="preserve">653226403000</t>
  </si>
  <si>
    <t xml:space="preserve">于田县工业园区</t>
  </si>
  <si>
    <t xml:space="preserve"> 工业园区</t>
  </si>
  <si>
    <t xml:space="preserve">653226212201</t>
  </si>
  <si>
    <t xml:space="preserve">达里雅布依乡</t>
  </si>
  <si>
    <t xml:space="preserve">达里雅布依村委会</t>
  </si>
  <si>
    <t xml:space="preserve">653222101000</t>
  </si>
  <si>
    <t xml:space="preserve">扎瓦镇</t>
  </si>
  <si>
    <t xml:space="preserve">653224102239</t>
  </si>
  <si>
    <t xml:space="preserve">和佳新村委会</t>
  </si>
  <si>
    <t xml:space="preserve">653222000000</t>
  </si>
  <si>
    <t xml:space="preserve">653225202207</t>
  </si>
  <si>
    <t xml:space="preserve">帕其砍特村村委会</t>
  </si>
  <si>
    <t xml:space="preserve">653226207000</t>
  </si>
  <si>
    <t xml:space="preserve">653222101223</t>
  </si>
  <si>
    <t xml:space="preserve">托盖托格拉克村委会</t>
  </si>
  <si>
    <t xml:space="preserve">653222103220</t>
  </si>
  <si>
    <t xml:space="preserve">台吐尔库勒村委会</t>
  </si>
  <si>
    <t xml:space="preserve">653224205216</t>
  </si>
  <si>
    <t xml:space="preserve">多鲁乡</t>
  </si>
  <si>
    <t xml:space="preserve">唐玛合尼村委会</t>
  </si>
  <si>
    <t xml:space="preserve">653224208202</t>
  </si>
  <si>
    <t xml:space="preserve">比来勒克村委会</t>
  </si>
  <si>
    <t xml:space="preserve">653222205201</t>
  </si>
  <si>
    <t xml:space="preserve">托胡拉乡</t>
  </si>
  <si>
    <t xml:space="preserve">红光村委会</t>
  </si>
  <si>
    <t xml:space="preserve">653222103213</t>
  </si>
  <si>
    <t xml:space="preserve">兴旺村委会</t>
  </si>
  <si>
    <t xml:space="preserve">652301100200</t>
  </si>
  <si>
    <t xml:space="preserve">昌吉回族自治州</t>
  </si>
  <si>
    <t xml:space="preserve">昌吉市</t>
  </si>
  <si>
    <t xml:space="preserve">硫磺沟镇</t>
  </si>
  <si>
    <t xml:space="preserve">行政村</t>
  </si>
  <si>
    <t xml:space="preserve">兵团共青团农场</t>
  </si>
  <si>
    <t xml:space="preserve">兵团属性</t>
  </si>
  <si>
    <t xml:space="preserve">吉木萨尔县</t>
  </si>
  <si>
    <t xml:space="preserve">兵团农六师红旗农场</t>
  </si>
  <si>
    <t xml:space="preserve">二工镇</t>
  </si>
  <si>
    <t xml:space="preserve">652324520537</t>
  </si>
  <si>
    <t xml:space="preserve">玛纳斯县</t>
  </si>
  <si>
    <t xml:space="preserve">兵团农六师新湖农场</t>
  </si>
  <si>
    <t xml:space="preserve">五家渠市</t>
  </si>
  <si>
    <t xml:space="preserve">梧桐镇</t>
  </si>
  <si>
    <t xml:space="preserve">659004100502</t>
  </si>
  <si>
    <t xml:space="preserve">乌鲁木齐市</t>
  </si>
  <si>
    <t xml:space="preserve">乌鲁木齐县</t>
  </si>
  <si>
    <t xml:space="preserve">甘沟乡</t>
  </si>
  <si>
    <t xml:space="preserve">白杨沟自然村</t>
  </si>
  <si>
    <t xml:space="preserve">永丰镇</t>
  </si>
  <si>
    <t xml:space="preserve">花石头村自然村</t>
  </si>
  <si>
    <t xml:space="preserve">托里乡</t>
  </si>
  <si>
    <t xml:space="preserve">苜蓿台生态公园</t>
  </si>
  <si>
    <t xml:space="preserve">板房沟镇</t>
  </si>
  <si>
    <t xml:space="preserve">乌鲁木齐天山大峡谷景区</t>
  </si>
  <si>
    <t xml:space="preserve">水磨沟区</t>
  </si>
  <si>
    <t xml:space="preserve">石人子沟街道</t>
  </si>
  <si>
    <t xml:space="preserve">水墨天山徒步道大环线</t>
  </si>
  <si>
    <t xml:space="preserve">米东区</t>
  </si>
  <si>
    <t xml:space="preserve">北沙窝凤凰台至驿站道路沿线</t>
  </si>
  <si>
    <t xml:space="preserve">达坂城区</t>
  </si>
  <si>
    <t xml:space="preserve">乌拉泊街道</t>
  </si>
  <si>
    <t xml:space="preserve">葛家沟东路至达坂城道路沿线</t>
  </si>
  <si>
    <t xml:space="preserve">景区</t>
  </si>
  <si>
    <t xml:space="preserve">萨尔达坂乡</t>
  </si>
  <si>
    <t xml:space="preserve">南台子景区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省道</t>
    </r>
  </si>
  <si>
    <t xml:space="preserve">北沙窝光伏基地沿线道路</t>
  </si>
  <si>
    <t xml:space="preserve">652928203217</t>
  </si>
  <si>
    <t xml:space="preserve">阿克苏地区</t>
  </si>
  <si>
    <t xml:space="preserve">阿瓦提县</t>
  </si>
  <si>
    <t xml:space="preserve">多浪乡</t>
  </si>
  <si>
    <t xml:space="preserve">耶克先拜巴扎村</t>
  </si>
  <si>
    <t xml:space="preserve">652928102217</t>
  </si>
  <si>
    <t xml:space="preserve">拜什艾日克镇</t>
  </si>
  <si>
    <t xml:space="preserve">苏格其喀拉塔勒村委会</t>
  </si>
  <si>
    <t xml:space="preserve">652928102207</t>
  </si>
  <si>
    <t xml:space="preserve">苏格其村委会</t>
  </si>
  <si>
    <t xml:space="preserve">652928100203</t>
  </si>
  <si>
    <t xml:space="preserve">阿瓦提镇</t>
  </si>
  <si>
    <t xml:space="preserve">托格拉克村委会</t>
  </si>
  <si>
    <t xml:space="preserve">652928100205</t>
  </si>
  <si>
    <t xml:space="preserve">赛克孜奥塔克村委会</t>
  </si>
  <si>
    <t xml:space="preserve">652929101207</t>
  </si>
  <si>
    <t xml:space="preserve">柯坪县</t>
  </si>
  <si>
    <t xml:space="preserve">盖孜力克镇</t>
  </si>
  <si>
    <t xml:space="preserve">苏贝希村民委员会</t>
  </si>
  <si>
    <t xml:space="preserve">652902205000</t>
  </si>
  <si>
    <t xml:space="preserve">库车市</t>
  </si>
  <si>
    <t xml:space="preserve">阿格乡</t>
  </si>
  <si>
    <t xml:space="preserve">-</t>
  </si>
  <si>
    <t xml:space="preserve">652924207000</t>
  </si>
  <si>
    <t xml:space="preserve">沙雅县</t>
  </si>
  <si>
    <t xml:space="preserve">盖孜库木乡</t>
  </si>
  <si>
    <t xml:space="preserve">652924104000</t>
  </si>
  <si>
    <t xml:space="preserve">沙雅县哈德墩镇</t>
  </si>
  <si>
    <t xml:space="preserve">652925205204</t>
  </si>
  <si>
    <t xml:space="preserve">新和县</t>
  </si>
  <si>
    <t xml:space="preserve">塔木托格拉克乡</t>
  </si>
  <si>
    <t xml:space="preserve">英也尔村委会</t>
  </si>
  <si>
    <t xml:space="preserve">652925205208</t>
  </si>
  <si>
    <t xml:space="preserve">古城村委会</t>
  </si>
  <si>
    <t xml:space="preserve">652926208207</t>
  </si>
  <si>
    <t xml:space="preserve">拜城县</t>
  </si>
  <si>
    <t xml:space="preserve">温巴什乡</t>
  </si>
  <si>
    <t xml:space="preserve">阔纳吐尔村委会</t>
  </si>
  <si>
    <t xml:space="preserve">652926210204</t>
  </si>
  <si>
    <t xml:space="preserve">老虎台乡</t>
  </si>
  <si>
    <t xml:space="preserve">科台克吐尔村委会</t>
  </si>
  <si>
    <t xml:space="preserve">652926209210</t>
  </si>
  <si>
    <t xml:space="preserve">大桥乡</t>
  </si>
  <si>
    <t xml:space="preserve">奥吐拉买里村委会</t>
  </si>
  <si>
    <t xml:space="preserve">652926200206</t>
  </si>
  <si>
    <t xml:space="preserve">黑英山乡</t>
  </si>
  <si>
    <t xml:space="preserve">尤勒滚亚喀村委会</t>
  </si>
  <si>
    <t xml:space="preserve">652926207209</t>
  </si>
  <si>
    <t xml:space="preserve">米吉克乡</t>
  </si>
  <si>
    <t xml:space="preserve">米斯铁米村委会</t>
  </si>
  <si>
    <t xml:space="preserve">659002114000</t>
  </si>
  <si>
    <t xml:space="preserve">阿拉尔市</t>
  </si>
  <si>
    <t xml:space="preserve">新开岭镇</t>
  </si>
  <si>
    <t xml:space="preserve">659002106000</t>
  </si>
  <si>
    <t xml:space="preserve">花桥镇</t>
  </si>
  <si>
    <t xml:space="preserve">659002108000</t>
  </si>
  <si>
    <t xml:space="preserve">金杨镇</t>
  </si>
  <si>
    <t xml:space="preserve">659002107000</t>
  </si>
  <si>
    <t xml:space="preserve">幸福镇</t>
  </si>
  <si>
    <t xml:space="preserve">659002113000</t>
  </si>
  <si>
    <t xml:space="preserve">塔南镇</t>
  </si>
  <si>
    <t xml:space="preserve">652901102004</t>
  </si>
  <si>
    <t xml:space="preserve">阿克苏市</t>
  </si>
  <si>
    <t xml:space="preserve">依干其镇</t>
  </si>
  <si>
    <t xml:space="preserve">永定社区</t>
  </si>
  <si>
    <t xml:space="preserve">652928102203</t>
  </si>
  <si>
    <t xml:space="preserve">库木奥依拉村委会</t>
  </si>
  <si>
    <t xml:space="preserve">652901408000</t>
  </si>
  <si>
    <t xml:space="preserve">经济技术开发区</t>
  </si>
  <si>
    <t xml:space="preserve">652901410000</t>
  </si>
  <si>
    <t xml:space="preserve">柳源农场</t>
  </si>
  <si>
    <t xml:space="preserve">652827000000</t>
  </si>
  <si>
    <t xml:space="preserve">巴州</t>
  </si>
  <si>
    <t xml:space="preserve">和静县</t>
  </si>
  <si>
    <t xml:space="preserve">道路站址</t>
  </si>
  <si>
    <t xml:space="preserve">铁门关市</t>
  </si>
  <si>
    <t xml:space="preserve">双丰镇</t>
  </si>
  <si>
    <t xml:space="preserve">七连生活区</t>
  </si>
  <si>
    <t xml:space="preserve">库尔勒市</t>
  </si>
  <si>
    <t xml:space="preserve">哈拉玉宫乡</t>
  </si>
  <si>
    <t xml:space="preserve">下多尕村委会</t>
  </si>
  <si>
    <t xml:space="preserve">652824000000</t>
  </si>
  <si>
    <t xml:space="preserve">若羌县</t>
  </si>
  <si>
    <t xml:space="preserve">652828400000</t>
  </si>
  <si>
    <t xml:space="preserve">和硕县</t>
  </si>
  <si>
    <t xml:space="preserve">清水河</t>
  </si>
  <si>
    <t xml:space="preserve">良繁场</t>
  </si>
  <si>
    <t xml:space="preserve">652829101203</t>
  </si>
  <si>
    <t xml:space="preserve">博湖县</t>
  </si>
  <si>
    <t xml:space="preserve">本布图镇</t>
  </si>
  <si>
    <t xml:space="preserve">再格森诺尔村委会</t>
  </si>
  <si>
    <t xml:space="preserve">博古其镇</t>
  </si>
  <si>
    <t xml:space="preserve">园十三连生活区</t>
  </si>
  <si>
    <t xml:space="preserve">652801000000</t>
  </si>
  <si>
    <t xml:space="preserve">查干诺尔乡</t>
  </si>
  <si>
    <t xml:space="preserve">乌腾郭楞村委会</t>
  </si>
  <si>
    <t xml:space="preserve">巴润哈尔莫墩镇</t>
  </si>
  <si>
    <t xml:space="preserve">巴润哈尔莫墩镇工业园</t>
  </si>
  <si>
    <t xml:space="preserve">焉耆县</t>
  </si>
  <si>
    <t xml:space="preserve">王家庄牧场</t>
  </si>
  <si>
    <t xml:space="preserve">第一村委会</t>
  </si>
  <si>
    <t xml:space="preserve">乌拉斯台农场</t>
  </si>
  <si>
    <t xml:space="preserve">第三居委会</t>
  </si>
  <si>
    <t xml:space="preserve">653024203202</t>
  </si>
  <si>
    <t xml:space="preserve">克州</t>
  </si>
  <si>
    <t xml:space="preserve">乌恰县</t>
  </si>
  <si>
    <t xml:space="preserve">黑孜苇乡</t>
  </si>
  <si>
    <t xml:space="preserve">阿热布拉克村委会</t>
  </si>
  <si>
    <t xml:space="preserve">653022401203</t>
  </si>
  <si>
    <t xml:space="preserve">阿克陶县</t>
  </si>
  <si>
    <t xml:space="preserve">阿克达拉牧场</t>
  </si>
  <si>
    <t xml:space="preserve">塔木喀拉村委会</t>
  </si>
  <si>
    <t xml:space="preserve">653022202201</t>
  </si>
  <si>
    <t xml:space="preserve">巴仁乡</t>
  </si>
  <si>
    <t xml:space="preserve">古勒巴格村委会</t>
  </si>
  <si>
    <t xml:space="preserve">653022206200</t>
  </si>
  <si>
    <t xml:space="preserve">布伦口乡</t>
  </si>
  <si>
    <t xml:space="preserve">苏巴什村委会</t>
  </si>
  <si>
    <t xml:space="preserve">653001102206</t>
  </si>
  <si>
    <t xml:space="preserve">阿图什市</t>
  </si>
  <si>
    <t xml:space="preserve">阿扎克镇</t>
  </si>
  <si>
    <t xml:space="preserve">麦依村</t>
  </si>
  <si>
    <t xml:space="preserve">653022104201</t>
  </si>
  <si>
    <t xml:space="preserve">玉麦乡</t>
  </si>
  <si>
    <t xml:space="preserve">玉麦村委会</t>
  </si>
  <si>
    <t xml:space="preserve">653022400206</t>
  </si>
  <si>
    <t xml:space="preserve">皮拉勒乡</t>
  </si>
  <si>
    <t xml:space="preserve">喀拉库木队</t>
  </si>
  <si>
    <t xml:space="preserve">653001102208</t>
  </si>
  <si>
    <t xml:space="preserve">阿扎克乡</t>
  </si>
  <si>
    <t xml:space="preserve">库兰其村</t>
  </si>
  <si>
    <t xml:space="preserve">653001204202</t>
  </si>
  <si>
    <t xml:space="preserve">格达良乡</t>
  </si>
  <si>
    <t xml:space="preserve">提坚村</t>
  </si>
  <si>
    <t xml:space="preserve">653001100209</t>
  </si>
  <si>
    <t xml:space="preserve">上阿图什镇</t>
  </si>
  <si>
    <t xml:space="preserve">亚维勒克村</t>
  </si>
  <si>
    <t xml:space="preserve">653001100208</t>
  </si>
  <si>
    <t xml:space="preserve">依克萨克村</t>
  </si>
  <si>
    <t xml:space="preserve">653001102209</t>
  </si>
  <si>
    <t xml:space="preserve">英巴格村</t>
  </si>
  <si>
    <t xml:space="preserve">653001102205</t>
  </si>
  <si>
    <t xml:space="preserve">铁提尔村</t>
  </si>
  <si>
    <t xml:space="preserve">653001102000</t>
  </si>
  <si>
    <t xml:space="preserve">祖木恰克</t>
  </si>
  <si>
    <t xml:space="preserve">653022202203</t>
  </si>
  <si>
    <t xml:space="preserve">墩巴格村委会</t>
  </si>
  <si>
    <t xml:space="preserve">653022201216</t>
  </si>
  <si>
    <t xml:space="preserve"> 皮拉勒乡</t>
  </si>
  <si>
    <t xml:space="preserve">乌尊拉村委会</t>
  </si>
  <si>
    <t xml:space="preserve">653001202203</t>
  </si>
  <si>
    <t xml:space="preserve">阿湖乡</t>
  </si>
  <si>
    <t xml:space="preserve">阿其克村</t>
  </si>
  <si>
    <t xml:space="preserve">650521103200</t>
  </si>
  <si>
    <t xml:space="preserve">哈密市</t>
  </si>
  <si>
    <t xml:space="preserve">巴里坤县</t>
  </si>
  <si>
    <t xml:space="preserve">奎苏镇</t>
  </si>
  <si>
    <t xml:space="preserve">奎苏村村民委员会</t>
  </si>
  <si>
    <t xml:space="preserve">新星市</t>
  </si>
  <si>
    <t xml:space="preserve">柳树泉</t>
  </si>
  <si>
    <t xml:space="preserve">二连生活区</t>
  </si>
  <si>
    <t xml:space="preserve">下涝坝乡</t>
  </si>
  <si>
    <t xml:space="preserve">下涝坝村村民委员会</t>
  </si>
  <si>
    <t xml:space="preserve">650203200202</t>
  </si>
  <si>
    <t xml:space="preserve">克拉玛依市</t>
  </si>
  <si>
    <t xml:space="preserve">克拉玛依区</t>
  </si>
  <si>
    <t xml:space="preserve">小拐乡</t>
  </si>
  <si>
    <t xml:space="preserve">小拐村村委会</t>
  </si>
  <si>
    <t xml:space="preserve">650203200200</t>
  </si>
  <si>
    <t xml:space="preserve">团结新村村委会</t>
  </si>
  <si>
    <t xml:space="preserve">650203008502</t>
  </si>
  <si>
    <t xml:space="preserve">古海街道</t>
  </si>
  <si>
    <t xml:space="preserve">第三片区管委会生活区</t>
  </si>
  <si>
    <t xml:space="preserve">650204001005</t>
  </si>
  <si>
    <t xml:space="preserve">白碱滩区</t>
  </si>
  <si>
    <t xml:space="preserve">中兴路街道</t>
  </si>
  <si>
    <t xml:space="preserve">北盛社区居委会</t>
  </si>
  <si>
    <t xml:space="preserve">654202102218</t>
  </si>
  <si>
    <t xml:space="preserve">塔城地区</t>
  </si>
  <si>
    <t xml:space="preserve">乌苏市</t>
  </si>
  <si>
    <t xml:space="preserve">皇宫镇</t>
  </si>
  <si>
    <t xml:space="preserve">盐池村委会</t>
  </si>
  <si>
    <t xml:space="preserve">654202107200</t>
  </si>
  <si>
    <t xml:space="preserve">古尔图镇</t>
  </si>
  <si>
    <t xml:space="preserve">桥牛布拉克村委会</t>
  </si>
  <si>
    <t xml:space="preserve">654202108211</t>
  </si>
  <si>
    <t xml:space="preserve">西湖镇</t>
  </si>
  <si>
    <t xml:space="preserve">饶家庄子村委会</t>
  </si>
  <si>
    <t xml:space="preserve">654203108200</t>
  </si>
  <si>
    <t xml:space="preserve">沙湾市</t>
  </si>
  <si>
    <t xml:space="preserve">金沟河镇</t>
  </si>
  <si>
    <t xml:space="preserve">南五宫村委会</t>
  </si>
  <si>
    <t xml:space="preserve">阿勒泰</t>
  </si>
  <si>
    <t xml:space="preserve">阿勒泰市</t>
  </si>
  <si>
    <t xml:space="preserve">切木尔切克乡</t>
  </si>
  <si>
    <t xml:space="preserve">阔尕勒村委会</t>
  </si>
  <si>
    <t xml:space="preserve">红墩镇</t>
  </si>
  <si>
    <t xml:space="preserve">多拉特村委会</t>
  </si>
  <si>
    <t xml:space="preserve">布尔津县</t>
  </si>
  <si>
    <t xml:space="preserve">喀纳斯</t>
  </si>
  <si>
    <t xml:space="preserve">哈纳斯村委会</t>
  </si>
  <si>
    <t xml:space="preserve">福海县</t>
  </si>
  <si>
    <t xml:space="preserve">齐干吉迭乡</t>
  </si>
  <si>
    <t xml:space="preserve">克孜勒乌英克村委会</t>
  </si>
  <si>
    <t xml:space="preserve">喀拉玛盖乡</t>
  </si>
  <si>
    <t xml:space="preserve">喀拉霍英村委会</t>
  </si>
  <si>
    <t xml:space="preserve">解特阿热勒乡</t>
  </si>
  <si>
    <t xml:space="preserve">别斯朱勒德孜村委会</t>
  </si>
  <si>
    <t xml:space="preserve">阔克阿尕什乡</t>
  </si>
  <si>
    <t xml:space="preserve">齐勒喀仁村委会</t>
  </si>
  <si>
    <t xml:space="preserve">阿克哲拉村委会</t>
  </si>
  <si>
    <t xml:space="preserve">奥尔塔阿尔格勒泰村委会</t>
  </si>
  <si>
    <t xml:space="preserve">富蕴县</t>
  </si>
  <si>
    <t xml:space="preserve">富蕴县杜热镇</t>
  </si>
  <si>
    <t xml:space="preserve">胡吉尔特村委会</t>
  </si>
  <si>
    <t xml:space="preserve">铁斯甫阿坎村委会</t>
  </si>
  <si>
    <t xml:space="preserve">哈巴河县</t>
  </si>
  <si>
    <t xml:space="preserve">铁热克提乡</t>
  </si>
  <si>
    <t xml:space="preserve">铁热克提村委会</t>
  </si>
  <si>
    <t xml:space="preserve">库勒拜乡</t>
  </si>
  <si>
    <t xml:space="preserve">巴勒塔村委会</t>
  </si>
  <si>
    <t xml:space="preserve">吾什托别村委会</t>
  </si>
  <si>
    <t xml:space="preserve">青河县</t>
  </si>
  <si>
    <t xml:space="preserve">塔克什肯口岸</t>
  </si>
  <si>
    <t xml:space="preserve">萨尔布拉克村委会</t>
  </si>
  <si>
    <t xml:space="preserve">653129205202</t>
  </si>
  <si>
    <t xml:space="preserve">喀什地区</t>
  </si>
  <si>
    <t xml:space="preserve">伽师县</t>
  </si>
  <si>
    <t xml:space="preserve">米夏乡</t>
  </si>
  <si>
    <t xml:space="preserve">琼库尔克什拉克村委会</t>
  </si>
  <si>
    <t xml:space="preserve">653130204205</t>
  </si>
  <si>
    <t xml:space="preserve">巴楚县</t>
  </si>
  <si>
    <t xml:space="preserve">阿克萨克马热勒乡</t>
  </si>
  <si>
    <t xml:space="preserve">吉格代库勒村委会</t>
  </si>
  <si>
    <t xml:space="preserve">653130202000</t>
  </si>
  <si>
    <t xml:space="preserve">阿拉格尔乡</t>
  </si>
  <si>
    <t xml:space="preserve">喀勒塔亚依拉克村委会</t>
  </si>
  <si>
    <t xml:space="preserve">653130101000</t>
  </si>
  <si>
    <t xml:space="preserve">色力布亚镇</t>
  </si>
  <si>
    <t xml:space="preserve">英巴扎村</t>
  </si>
  <si>
    <t xml:space="preserve">653125104211</t>
  </si>
  <si>
    <t xml:space="preserve">莎车县</t>
  </si>
  <si>
    <t xml:space="preserve">阿瓦提巴扎村委会</t>
  </si>
  <si>
    <t xml:space="preserve">653121103200</t>
  </si>
  <si>
    <t xml:space="preserve">疏附县</t>
  </si>
  <si>
    <t xml:space="preserve">乌帕尔镇</t>
  </si>
  <si>
    <t xml:space="preserve">喀拉巴什村委会</t>
  </si>
  <si>
    <t xml:space="preserve">653121103211</t>
  </si>
  <si>
    <t xml:space="preserve">阿恰村委会</t>
  </si>
  <si>
    <t xml:space="preserve">653127203203</t>
  </si>
  <si>
    <t xml:space="preserve">麦盖提县</t>
  </si>
  <si>
    <t xml:space="preserve">吐曼塔勒乡</t>
  </si>
  <si>
    <t xml:space="preserve">皮力特库木希勒克村委会</t>
  </si>
  <si>
    <t xml:space="preserve">653125207202</t>
  </si>
  <si>
    <t xml:space="preserve">孜热甫夏提塔吉克族乡</t>
  </si>
  <si>
    <t xml:space="preserve">孜热甫夏提村委会</t>
  </si>
  <si>
    <t xml:space="preserve">653121100200</t>
  </si>
  <si>
    <t xml:space="preserve">托克扎克镇</t>
  </si>
  <si>
    <t xml:space="preserve">肖古孜村委会</t>
  </si>
  <si>
    <t xml:space="preserve">653101209204</t>
  </si>
  <si>
    <t xml:space="preserve">喀什市</t>
  </si>
  <si>
    <t xml:space="preserve">英吾斯塘乡</t>
  </si>
  <si>
    <t xml:space="preserve">托喀依村民委员会</t>
  </si>
  <si>
    <t xml:space="preserve">653121101201</t>
  </si>
  <si>
    <t xml:space="preserve">兰干镇</t>
  </si>
  <si>
    <t xml:space="preserve">苏鲁克村委会</t>
  </si>
  <si>
    <t xml:space="preserve">653121101202</t>
  </si>
  <si>
    <t xml:space="preserve">巴什阿瓦提村委会</t>
  </si>
  <si>
    <t xml:space="preserve">653122211206</t>
  </si>
  <si>
    <t xml:space="preserve">疏勒县</t>
  </si>
  <si>
    <t xml:space="preserve">塔孜洪乡</t>
  </si>
  <si>
    <t xml:space="preserve">比纳木村</t>
  </si>
  <si>
    <t xml:space="preserve">英买里乡</t>
  </si>
  <si>
    <t xml:space="preserve">卡吾力村委会</t>
  </si>
  <si>
    <t xml:space="preserve">克孜勒博依镇</t>
  </si>
  <si>
    <t xml:space="preserve">阿容村委会</t>
  </si>
  <si>
    <t xml:space="preserve">卧里托格拉克镇</t>
  </si>
  <si>
    <t xml:space="preserve">拜什托普村委会</t>
  </si>
  <si>
    <t xml:space="preserve">泽普县</t>
  </si>
  <si>
    <t xml:space="preserve">古勒巴格乡</t>
  </si>
  <si>
    <t xml:space="preserve">阿尔帕墩村委会</t>
  </si>
  <si>
    <t xml:space="preserve">乌达力克镇</t>
  </si>
  <si>
    <t xml:space="preserve">喀什艾日克村委会</t>
  </si>
  <si>
    <t xml:space="preserve">艾力西湖镇</t>
  </si>
  <si>
    <t xml:space="preserve">站敏乡</t>
  </si>
  <si>
    <t xml:space="preserve">库恰村委会</t>
  </si>
  <si>
    <t xml:space="preserve">泽普县依玛乡</t>
  </si>
  <si>
    <t xml:space="preserve">恰喀村委会</t>
  </si>
  <si>
    <t xml:space="preserve">653122102220</t>
  </si>
  <si>
    <t xml:space="preserve">牙甫泉镇</t>
  </si>
  <si>
    <t xml:space="preserve">琼库尔艾日克村</t>
  </si>
  <si>
    <t xml:space="preserve">洋大曼乡</t>
  </si>
  <si>
    <t xml:space="preserve">墩村</t>
  </si>
  <si>
    <t xml:space="preserve">尕孜库勒乡</t>
  </si>
  <si>
    <t xml:space="preserve">博孜库木村委会</t>
  </si>
  <si>
    <t xml:space="preserve">岳普湖县</t>
  </si>
  <si>
    <t xml:space="preserve">艾西曼镇</t>
  </si>
  <si>
    <t xml:space="preserve">托万科克其村委会</t>
  </si>
  <si>
    <t xml:space="preserve">乌堂村委会</t>
  </si>
  <si>
    <t xml:space="preserve">托格拉勒克村委会</t>
  </si>
  <si>
    <t xml:space="preserve">653125110203</t>
  </si>
  <si>
    <t xml:space="preserve">塔尕尔其镇</t>
  </si>
  <si>
    <t xml:space="preserve">切勒巴格村</t>
  </si>
  <si>
    <t xml:space="preserve">653123206205</t>
  </si>
  <si>
    <t xml:space="preserve">英吉沙县</t>
  </si>
  <si>
    <t xml:space="preserve">英也尔乡</t>
  </si>
  <si>
    <t xml:space="preserve">莫木鲁克阔坦村委会</t>
  </si>
  <si>
    <t xml:space="preserve">英尔力克乡</t>
  </si>
  <si>
    <t xml:space="preserve">库尔干村</t>
  </si>
  <si>
    <t xml:space="preserve">653123102000</t>
  </si>
  <si>
    <t xml:space="preserve">芒辛镇</t>
  </si>
  <si>
    <t xml:space="preserve">托万霍加艾日克村</t>
  </si>
  <si>
    <t xml:space="preserve">653121203204</t>
  </si>
  <si>
    <t xml:space="preserve">布拉克苏乡</t>
  </si>
  <si>
    <t xml:space="preserve">阔纳霍伊拉村委会</t>
  </si>
  <si>
    <t xml:space="preserve">653129107204</t>
  </si>
  <si>
    <t xml:space="preserve">和夏阿瓦提乡</t>
  </si>
  <si>
    <t xml:space="preserve">帕合塔买里斯村委会</t>
  </si>
  <si>
    <t xml:space="preserve">色也克乡</t>
  </si>
  <si>
    <t xml:space="preserve">尤库日艾曼里克村</t>
  </si>
  <si>
    <t xml:space="preserve">653129209000</t>
  </si>
  <si>
    <t xml:space="preserve">古勒鲁克乡</t>
  </si>
  <si>
    <t xml:space="preserve">阿克提坎村</t>
  </si>
  <si>
    <t xml:space="preserve">努开勒村委会</t>
  </si>
  <si>
    <t xml:space="preserve">和夏阿瓦提镇</t>
  </si>
  <si>
    <t xml:space="preserve">吾斯塘博依村委会</t>
  </si>
  <si>
    <t xml:space="preserve">653101207000</t>
  </si>
  <si>
    <t xml:space="preserve">伯什克然木乡</t>
  </si>
  <si>
    <t xml:space="preserve">653130201000</t>
  </si>
  <si>
    <t xml:space="preserve">多来提巴格乡</t>
  </si>
  <si>
    <t xml:space="preserve">阿纳库勒乡</t>
  </si>
  <si>
    <t xml:space="preserve">653130200000</t>
  </si>
  <si>
    <t xml:space="preserve">恰尔巴格乡</t>
  </si>
  <si>
    <t xml:space="preserve">653130203000</t>
  </si>
  <si>
    <t xml:space="preserve">夏马勒乡</t>
  </si>
  <si>
    <t xml:space="preserve">650402101000</t>
  </si>
  <si>
    <t xml:space="preserve">吐鲁番市</t>
  </si>
  <si>
    <t xml:space="preserve">高昌区</t>
  </si>
  <si>
    <t xml:space="preserve">大河沿镇</t>
  </si>
  <si>
    <r>
      <rPr>
        <sz val="11"/>
        <rFont val="Noto Sans"/>
        <family val="2"/>
      </rPr>
      <t xml:space="preserve">南疆线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公里处</t>
    </r>
  </si>
  <si>
    <r>
      <rPr>
        <sz val="11"/>
        <rFont val="Noto Sans"/>
        <family val="2"/>
      </rPr>
      <t xml:space="preserve">南疆线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公里处</t>
    </r>
  </si>
  <si>
    <t xml:space="preserve">650422103000</t>
  </si>
  <si>
    <t xml:space="preserve">托克逊县</t>
  </si>
  <si>
    <t xml:space="preserve">阿乐惠镇</t>
  </si>
  <si>
    <t xml:space="preserve">南疆线鱼儿沟北</t>
  </si>
  <si>
    <r>
      <rPr>
        <sz val="11"/>
        <rFont val="Noto Sans"/>
        <family val="2"/>
      </rPr>
      <t xml:space="preserve">南疆线鱼儿沟南</t>
    </r>
    <r>
      <rPr>
        <sz val="11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103</t>
    </r>
    <r>
      <rPr>
        <sz val="10"/>
        <rFont val="Noto Sans"/>
        <family val="2"/>
      </rPr>
      <t xml:space="preserve">线托克逊县阿乐惠镇道路覆盖</t>
    </r>
    <r>
      <rPr>
        <sz val="10"/>
        <rFont val="宋体"/>
        <family val="0"/>
        <charset val="134"/>
      </rPr>
      <t xml:space="preserve">122.5</t>
    </r>
    <r>
      <rPr>
        <sz val="10"/>
        <rFont val="Noto Sans"/>
        <family val="2"/>
      </rPr>
      <t xml:space="preserve">公里</t>
    </r>
  </si>
  <si>
    <t xml:space="preserve">650422102000</t>
  </si>
  <si>
    <t xml:space="preserve">克尔碱镇</t>
  </si>
  <si>
    <r>
      <rPr>
        <sz val="10"/>
        <rFont val="宋体"/>
        <family val="0"/>
        <charset val="134"/>
      </rPr>
      <t xml:space="preserve">Y075</t>
    </r>
    <r>
      <rPr>
        <sz val="10"/>
        <rFont val="Noto Sans"/>
        <family val="2"/>
      </rPr>
      <t xml:space="preserve">线托克逊县克尔碱镇通沟新村道路覆盖新建站点</t>
    </r>
    <r>
      <rPr>
        <sz val="10"/>
        <rFont val="宋体"/>
        <family val="0"/>
        <charset val="134"/>
      </rPr>
      <t xml:space="preserve">-2</t>
    </r>
  </si>
  <si>
    <t xml:space="preserve">650421101000</t>
  </si>
  <si>
    <t xml:space="preserve">鄯善县</t>
  </si>
  <si>
    <t xml:space="preserve">七克台镇</t>
  </si>
  <si>
    <r>
      <rPr>
        <sz val="10"/>
        <rFont val="宋体"/>
        <family val="0"/>
        <charset val="134"/>
      </rPr>
      <t xml:space="preserve">S241</t>
    </r>
    <r>
      <rPr>
        <sz val="10"/>
        <rFont val="Noto Sans"/>
        <family val="2"/>
      </rPr>
      <t xml:space="preserve">线鄯木公路道路新建站点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（国家电投光伏区路口）</t>
    </r>
  </si>
  <si>
    <t xml:space="preserve">650421104000</t>
  </si>
  <si>
    <t xml:space="preserve">鲁克沁镇</t>
  </si>
  <si>
    <r>
      <rPr>
        <sz val="10"/>
        <rFont val="宋体"/>
        <family val="0"/>
        <charset val="134"/>
      </rPr>
      <t xml:space="preserve">X058</t>
    </r>
    <r>
      <rPr>
        <sz val="10"/>
        <rFont val="Noto Sans"/>
        <family val="2"/>
      </rPr>
      <t xml:space="preserve">线鄯善县鲁克沁赛尔克甫路口东北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</t>
    </r>
  </si>
  <si>
    <t xml:space="preserve">650402103000</t>
  </si>
  <si>
    <t xml:space="preserve">艾丁湖镇</t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线高昌区艾丁湖镇道路新建站点</t>
    </r>
    <r>
      <rPr>
        <sz val="10"/>
        <rFont val="宋体"/>
        <family val="0"/>
        <charset val="134"/>
      </rPr>
      <t xml:space="preserve">-1</t>
    </r>
  </si>
  <si>
    <t xml:space="preserve">654004200000</t>
  </si>
  <si>
    <t xml:space="preserve">伊犁哈萨克自治州</t>
  </si>
  <si>
    <t xml:space="preserve">霍尔果斯市</t>
  </si>
  <si>
    <t xml:space="preserve">伊车噶善乡</t>
  </si>
  <si>
    <t xml:space="preserve">/</t>
  </si>
  <si>
    <t xml:space="preserve">巩留县</t>
  </si>
  <si>
    <t xml:space="preserve">提克阿热克镇</t>
  </si>
  <si>
    <t xml:space="preserve">阿克巴斯陶村</t>
  </si>
  <si>
    <t xml:space="preserve">654021202000</t>
  </si>
  <si>
    <t xml:space="preserve">伊宁县</t>
  </si>
  <si>
    <t xml:space="preserve">喀拉亚尕奇乡</t>
  </si>
  <si>
    <t xml:space="preserve">654028103000</t>
  </si>
  <si>
    <t xml:space="preserve">尼勒克</t>
  </si>
  <si>
    <t xml:space="preserve">木斯镇</t>
  </si>
  <si>
    <t xml:space="preserve">654028204200</t>
  </si>
  <si>
    <t xml:space="preserve">尼勒克县</t>
  </si>
  <si>
    <t xml:space="preserve">科克浩特浩尔蒙古民族乡</t>
  </si>
  <si>
    <t xml:space="preserve">科蒙村</t>
  </si>
  <si>
    <t xml:space="preserve">胡吉尔台乡</t>
  </si>
  <si>
    <t xml:space="preserve">伊车嘎善乡</t>
  </si>
  <si>
    <t xml:space="preserve">654027102000</t>
  </si>
  <si>
    <t xml:space="preserve">特克斯县</t>
  </si>
  <si>
    <t xml:space="preserve">喀拉达拉镇</t>
  </si>
  <si>
    <t xml:space="preserve">654024102000</t>
  </si>
  <si>
    <t xml:space="preserve">库尔德宁镇</t>
  </si>
  <si>
    <t xml:space="preserve">654021107000</t>
  </si>
  <si>
    <t xml:space="preserve">新源县</t>
  </si>
  <si>
    <t xml:space="preserve">那拉提镇</t>
  </si>
  <si>
    <t xml:space="preserve">654203511529</t>
  </si>
  <si>
    <t xml:space="preserve">石河子市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团</t>
    </r>
  </si>
  <si>
    <t xml:space="preserve">紫泥泉镇</t>
  </si>
  <si>
    <t xml:space="preserve">紫泥泉种羊场场部生活区</t>
  </si>
  <si>
    <t xml:space="preserve">652701101000</t>
  </si>
  <si>
    <t xml:space="preserve">博尔塔拉蒙古自治州</t>
  </si>
  <si>
    <t xml:space="preserve">博乐市</t>
  </si>
  <si>
    <t xml:space="preserve">达勒特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_ 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s.gov.cn/sj/tjbz/tjyqhdmhcxhfdm/2022/65/01/21/650121102.html" TargetMode="External"/><Relationship Id="rId2" Type="http://schemas.openxmlformats.org/officeDocument/2006/relationships/hyperlink" Target="https://www.stats.gov.cn/sj/tjbz/tjyqhdmhcxhfdm/2022/65/01/21/650121102.html" TargetMode="External"/><Relationship Id="rId3" Type="http://schemas.openxmlformats.org/officeDocument/2006/relationships/hyperlink" Target="https://www.stats.gov.cn/sj/tjbz/tjyqhdmhcxhfdm/2022/65/01/21/650121102.html" TargetMode="External"/><Relationship Id="rId4" Type="http://schemas.openxmlformats.org/officeDocument/2006/relationships/hyperlink" Target="https://www.stats.gov.cn/sj/tjbz/tjyqhdmhcxhfdm/2023/65/28/652827.html" TargetMode="External"/><Relationship Id="rId5" Type="http://schemas.openxmlformats.org/officeDocument/2006/relationships/hyperlink" Target="https://www.stats.gov.cn/sj/tjbz/tjyqhdmhcxhfdm/2023/65/28/652827.html" TargetMode="External"/><Relationship Id="rId6" Type="http://schemas.openxmlformats.org/officeDocument/2006/relationships/hyperlink" Target="https://www.stats.gov.cn/sj/tjbz/tjyqhdmhcxhfdm/2023/65/28/652827.html" TargetMode="External"/><Relationship Id="rId7" Type="http://schemas.openxmlformats.org/officeDocument/2006/relationships/hyperlink" Target="https://www.stats.gov.cn/sj/tjbz/tjyqhdmhcxhfdm/2023/65/28/652827.html" TargetMode="External"/><Relationship Id="rId8" Type="http://schemas.openxmlformats.org/officeDocument/2006/relationships/hyperlink" Target="https://www.stats.gov.cn/sj/tjbz/tjyqhdmhcxhfdm/2023/65/28/652827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"/>
    <col collapsed="false" customWidth="true" hidden="false" outlineLevel="0" max="3" min="3" style="1" width="12.6"/>
    <col collapsed="false" customWidth="true" hidden="false" outlineLevel="0" max="4" min="4" style="1" width="13.94"/>
    <col collapsed="false" customWidth="true" hidden="false" outlineLevel="0" max="5" min="5" style="1" width="19.63"/>
    <col collapsed="false" customWidth="true" hidden="false" outlineLevel="0" max="6" min="6" style="1" width="19.87"/>
    <col collapsed="false" customWidth="true" hidden="false" outlineLevel="0" max="8" min="7" style="1" width="7.51"/>
    <col collapsed="false" customWidth="false" hidden="false" outlineLevel="0" max="16379" min="9" style="1" width="9"/>
    <col collapsed="false" customWidth="true" hidden="false" outlineLevel="0" max="16384" min="16380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30.75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5"/>
      <c r="G3" s="5" t="n">
        <v>1</v>
      </c>
      <c r="H3" s="5"/>
    </row>
    <row r="4" s="8" customFormat="true" ht="30.75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1</v>
      </c>
      <c r="E4" s="7" t="s">
        <v>12</v>
      </c>
      <c r="F4" s="5"/>
      <c r="G4" s="5" t="n">
        <v>1</v>
      </c>
      <c r="H4" s="5"/>
    </row>
    <row r="5" s="8" customFormat="true" ht="30.75" hidden="false" customHeight="true" outlineLevel="0" collapsed="false">
      <c r="A5" s="5" t="n">
        <v>3</v>
      </c>
      <c r="B5" s="6" t="s">
        <v>9</v>
      </c>
      <c r="C5" s="7" t="s">
        <v>10</v>
      </c>
      <c r="D5" s="7" t="s">
        <v>11</v>
      </c>
      <c r="E5" s="7" t="s">
        <v>12</v>
      </c>
      <c r="F5" s="5"/>
      <c r="G5" s="5" t="n">
        <v>1</v>
      </c>
      <c r="H5" s="5"/>
    </row>
    <row r="6" s="8" customFormat="true" ht="30.75" hidden="false" customHeight="true" outlineLevel="0" collapsed="false">
      <c r="A6" s="5" t="n">
        <v>4</v>
      </c>
      <c r="B6" s="6" t="s">
        <v>9</v>
      </c>
      <c r="C6" s="7" t="s">
        <v>10</v>
      </c>
      <c r="D6" s="7" t="s">
        <v>11</v>
      </c>
      <c r="E6" s="7" t="s">
        <v>12</v>
      </c>
      <c r="F6" s="5"/>
      <c r="G6" s="5" t="n">
        <v>1</v>
      </c>
      <c r="H6" s="5"/>
    </row>
    <row r="7" s="8" customFormat="true" ht="30.75" hidden="false" customHeight="true" outlineLevel="0" collapsed="false">
      <c r="A7" s="5" t="n">
        <v>5</v>
      </c>
      <c r="B7" s="6" t="s">
        <v>9</v>
      </c>
      <c r="C7" s="7" t="s">
        <v>10</v>
      </c>
      <c r="D7" s="7" t="s">
        <v>11</v>
      </c>
      <c r="E7" s="7" t="s">
        <v>12</v>
      </c>
      <c r="F7" s="5"/>
      <c r="G7" s="5" t="n">
        <v>1</v>
      </c>
      <c r="H7" s="5"/>
    </row>
    <row r="8" s="8" customFormat="true" ht="30.75" hidden="false" customHeight="true" outlineLevel="0" collapsed="false">
      <c r="A8" s="5" t="n">
        <v>6</v>
      </c>
      <c r="B8" s="6" t="s">
        <v>9</v>
      </c>
      <c r="C8" s="7" t="s">
        <v>10</v>
      </c>
      <c r="D8" s="7" t="s">
        <v>11</v>
      </c>
      <c r="E8" s="7" t="s">
        <v>12</v>
      </c>
      <c r="F8" s="5"/>
      <c r="G8" s="5" t="n">
        <v>1</v>
      </c>
      <c r="H8" s="5"/>
    </row>
    <row r="9" s="8" customFormat="true" ht="30.75" hidden="false" customHeight="true" outlineLevel="0" collapsed="false">
      <c r="A9" s="5" t="n">
        <v>7</v>
      </c>
      <c r="B9" s="6" t="s">
        <v>9</v>
      </c>
      <c r="C9" s="7" t="s">
        <v>10</v>
      </c>
      <c r="D9" s="7" t="s">
        <v>11</v>
      </c>
      <c r="E9" s="7" t="s">
        <v>12</v>
      </c>
      <c r="F9" s="5"/>
      <c r="G9" s="5" t="n">
        <v>1</v>
      </c>
      <c r="H9" s="5"/>
    </row>
    <row r="10" s="8" customFormat="true" ht="30.75" hidden="false" customHeight="true" outlineLevel="0" collapsed="false">
      <c r="A10" s="5" t="n">
        <v>8</v>
      </c>
      <c r="B10" s="6" t="s">
        <v>9</v>
      </c>
      <c r="C10" s="7" t="s">
        <v>10</v>
      </c>
      <c r="D10" s="7" t="s">
        <v>11</v>
      </c>
      <c r="E10" s="7" t="s">
        <v>12</v>
      </c>
      <c r="F10" s="5"/>
      <c r="G10" s="5" t="n">
        <v>1</v>
      </c>
      <c r="H10" s="5"/>
    </row>
    <row r="11" s="8" customFormat="true" ht="30.75" hidden="false" customHeight="true" outlineLevel="0" collapsed="false">
      <c r="A11" s="5" t="n">
        <v>9</v>
      </c>
      <c r="B11" s="6" t="s">
        <v>9</v>
      </c>
      <c r="C11" s="7" t="s">
        <v>10</v>
      </c>
      <c r="D11" s="7" t="s">
        <v>11</v>
      </c>
      <c r="E11" s="7" t="s">
        <v>12</v>
      </c>
      <c r="F11" s="5"/>
      <c r="G11" s="5" t="n">
        <v>1</v>
      </c>
      <c r="H11" s="5"/>
    </row>
    <row r="12" s="8" customFormat="true" ht="30.75" hidden="false" customHeight="true" outlineLevel="0" collapsed="false">
      <c r="A12" s="5" t="n">
        <v>10</v>
      </c>
      <c r="B12" s="6" t="s">
        <v>9</v>
      </c>
      <c r="C12" s="7" t="s">
        <v>10</v>
      </c>
      <c r="D12" s="7" t="s">
        <v>11</v>
      </c>
      <c r="E12" s="7" t="s">
        <v>12</v>
      </c>
      <c r="F12" s="5"/>
      <c r="G12" s="5" t="n">
        <v>1</v>
      </c>
      <c r="H12" s="5"/>
    </row>
    <row r="13" s="8" customFormat="true" ht="30.75" hidden="false" customHeight="true" outlineLevel="0" collapsed="false">
      <c r="A13" s="5" t="n">
        <v>11</v>
      </c>
      <c r="B13" s="6" t="s">
        <v>13</v>
      </c>
      <c r="C13" s="7" t="s">
        <v>10</v>
      </c>
      <c r="D13" s="7" t="s">
        <v>14</v>
      </c>
      <c r="E13" s="5"/>
      <c r="F13" s="5"/>
      <c r="G13" s="5" t="n">
        <v>1</v>
      </c>
      <c r="H13" s="5"/>
    </row>
    <row r="14" s="8" customFormat="true" ht="30.75" hidden="false" customHeight="true" outlineLevel="0" collapsed="false">
      <c r="A14" s="5" t="n">
        <v>12</v>
      </c>
      <c r="B14" s="6" t="s">
        <v>15</v>
      </c>
      <c r="C14" s="7" t="s">
        <v>10</v>
      </c>
      <c r="D14" s="7" t="s">
        <v>16</v>
      </c>
      <c r="E14" s="5"/>
      <c r="F14" s="5"/>
      <c r="G14" s="5" t="n">
        <v>1</v>
      </c>
      <c r="H14" s="5"/>
    </row>
    <row r="15" s="8" customFormat="true" ht="30.75" hidden="false" customHeight="true" outlineLevel="0" collapsed="false">
      <c r="A15" s="5" t="n">
        <v>13</v>
      </c>
      <c r="B15" s="6" t="s">
        <v>15</v>
      </c>
      <c r="C15" s="7" t="s">
        <v>10</v>
      </c>
      <c r="D15" s="7" t="s">
        <v>16</v>
      </c>
      <c r="E15" s="5"/>
      <c r="F15" s="5"/>
      <c r="G15" s="5" t="n">
        <v>1</v>
      </c>
      <c r="H15" s="5"/>
    </row>
    <row r="16" s="8" customFormat="true" ht="30.75" hidden="false" customHeight="true" outlineLevel="0" collapsed="false">
      <c r="A16" s="5" t="n">
        <v>14</v>
      </c>
      <c r="B16" s="6" t="s">
        <v>15</v>
      </c>
      <c r="C16" s="7" t="s">
        <v>10</v>
      </c>
      <c r="D16" s="7" t="s">
        <v>16</v>
      </c>
      <c r="E16" s="5"/>
      <c r="F16" s="5"/>
      <c r="G16" s="5" t="n">
        <v>1</v>
      </c>
      <c r="H16" s="5"/>
    </row>
    <row r="17" s="8" customFormat="true" ht="30.75" hidden="false" customHeight="true" outlineLevel="0" collapsed="false">
      <c r="A17" s="5" t="n">
        <v>15</v>
      </c>
      <c r="B17" s="6" t="s">
        <v>15</v>
      </c>
      <c r="C17" s="7" t="s">
        <v>10</v>
      </c>
      <c r="D17" s="7" t="s">
        <v>16</v>
      </c>
      <c r="E17" s="5"/>
      <c r="F17" s="5"/>
      <c r="G17" s="5" t="n">
        <v>1</v>
      </c>
      <c r="H17" s="5"/>
    </row>
    <row r="18" s="8" customFormat="true" ht="30.75" hidden="false" customHeight="true" outlineLevel="0" collapsed="false">
      <c r="A18" s="5" t="n">
        <v>16</v>
      </c>
      <c r="B18" s="6" t="s">
        <v>17</v>
      </c>
      <c r="C18" s="7" t="s">
        <v>10</v>
      </c>
      <c r="D18" s="7" t="s">
        <v>18</v>
      </c>
      <c r="E18" s="5"/>
      <c r="F18" s="5"/>
      <c r="G18" s="5" t="n">
        <v>1</v>
      </c>
      <c r="H18" s="5"/>
    </row>
    <row r="19" s="8" customFormat="true" ht="30.75" hidden="false" customHeight="true" outlineLevel="0" collapsed="false">
      <c r="A19" s="5" t="n">
        <v>17</v>
      </c>
      <c r="B19" s="6" t="s">
        <v>13</v>
      </c>
      <c r="C19" s="7" t="s">
        <v>10</v>
      </c>
      <c r="D19" s="7" t="s">
        <v>14</v>
      </c>
      <c r="E19" s="5"/>
      <c r="F19" s="5"/>
      <c r="G19" s="5" t="n">
        <v>1</v>
      </c>
      <c r="H19" s="5"/>
    </row>
    <row r="20" s="8" customFormat="true" ht="30.75" hidden="false" customHeight="true" outlineLevel="0" collapsed="false">
      <c r="A20" s="5" t="n">
        <v>18</v>
      </c>
      <c r="B20" s="6" t="s">
        <v>15</v>
      </c>
      <c r="C20" s="7" t="s">
        <v>10</v>
      </c>
      <c r="D20" s="7" t="s">
        <v>16</v>
      </c>
      <c r="E20" s="5"/>
      <c r="F20" s="5"/>
      <c r="G20" s="5" t="n">
        <v>1</v>
      </c>
      <c r="H20" s="5"/>
    </row>
    <row r="21" s="8" customFormat="true" ht="30.75" hidden="false" customHeight="true" outlineLevel="0" collapsed="false">
      <c r="A21" s="5" t="n">
        <v>19</v>
      </c>
      <c r="B21" s="6" t="s">
        <v>15</v>
      </c>
      <c r="C21" s="7" t="s">
        <v>10</v>
      </c>
      <c r="D21" s="7" t="s">
        <v>16</v>
      </c>
      <c r="E21" s="5"/>
      <c r="F21" s="5"/>
      <c r="G21" s="5" t="n">
        <v>1</v>
      </c>
      <c r="H21" s="5"/>
    </row>
    <row r="22" s="8" customFormat="true" ht="30.75" hidden="false" customHeight="true" outlineLevel="0" collapsed="false">
      <c r="A22" s="5" t="n">
        <v>20</v>
      </c>
      <c r="B22" s="6" t="s">
        <v>17</v>
      </c>
      <c r="C22" s="7" t="s">
        <v>10</v>
      </c>
      <c r="D22" s="7" t="s">
        <v>18</v>
      </c>
      <c r="E22" s="5"/>
      <c r="F22" s="5"/>
      <c r="G22" s="5" t="n">
        <v>1</v>
      </c>
      <c r="H22" s="5"/>
    </row>
    <row r="23" s="8" customFormat="true" ht="30.75" hidden="false" customHeight="true" outlineLevel="0" collapsed="false">
      <c r="A23" s="5" t="n">
        <v>21</v>
      </c>
      <c r="B23" s="6" t="s">
        <v>19</v>
      </c>
      <c r="C23" s="7" t="s">
        <v>10</v>
      </c>
      <c r="D23" s="7" t="s">
        <v>20</v>
      </c>
      <c r="E23" s="7" t="s">
        <v>21</v>
      </c>
      <c r="F23" s="5"/>
      <c r="G23" s="5" t="n">
        <v>1</v>
      </c>
      <c r="H23" s="5"/>
    </row>
    <row r="24" s="8" customFormat="true" ht="30.75" hidden="false" customHeight="true" outlineLevel="0" collapsed="false">
      <c r="A24" s="5" t="n">
        <v>22</v>
      </c>
      <c r="B24" s="6" t="s">
        <v>22</v>
      </c>
      <c r="C24" s="7" t="s">
        <v>10</v>
      </c>
      <c r="D24" s="7" t="s">
        <v>20</v>
      </c>
      <c r="E24" s="5"/>
      <c r="F24" s="5"/>
      <c r="G24" s="5" t="n">
        <v>1</v>
      </c>
      <c r="H24" s="5"/>
    </row>
    <row r="25" s="8" customFormat="true" ht="30.75" hidden="false" customHeight="true" outlineLevel="0" collapsed="false">
      <c r="A25" s="5" t="n">
        <v>23</v>
      </c>
      <c r="B25" s="6" t="s">
        <v>23</v>
      </c>
      <c r="C25" s="7" t="s">
        <v>10</v>
      </c>
      <c r="D25" s="7" t="s">
        <v>18</v>
      </c>
      <c r="E25" s="7" t="s">
        <v>24</v>
      </c>
      <c r="F25" s="5"/>
      <c r="G25" s="5" t="n">
        <v>1</v>
      </c>
      <c r="H25" s="5"/>
    </row>
    <row r="26" s="8" customFormat="true" ht="30.75" hidden="false" customHeight="true" outlineLevel="0" collapsed="false">
      <c r="A26" s="5" t="n">
        <v>24</v>
      </c>
      <c r="B26" s="6" t="s">
        <v>23</v>
      </c>
      <c r="C26" s="7" t="s">
        <v>10</v>
      </c>
      <c r="D26" s="7" t="s">
        <v>18</v>
      </c>
      <c r="E26" s="7" t="s">
        <v>24</v>
      </c>
      <c r="F26" s="5"/>
      <c r="G26" s="5" t="n">
        <v>1</v>
      </c>
      <c r="H26" s="5"/>
    </row>
    <row r="27" s="8" customFormat="true" ht="30.75" hidden="false" customHeight="true" outlineLevel="0" collapsed="false">
      <c r="A27" s="5" t="n">
        <v>25</v>
      </c>
      <c r="B27" s="6" t="s">
        <v>25</v>
      </c>
      <c r="C27" s="7" t="s">
        <v>10</v>
      </c>
      <c r="D27" s="7" t="s">
        <v>16</v>
      </c>
      <c r="E27" s="7" t="s">
        <v>26</v>
      </c>
      <c r="F27" s="7" t="s">
        <v>27</v>
      </c>
      <c r="G27" s="5" t="n">
        <v>1</v>
      </c>
      <c r="H27" s="5"/>
    </row>
    <row r="28" s="8" customFormat="true" ht="30.75" hidden="false" customHeight="true" outlineLevel="0" collapsed="false">
      <c r="A28" s="5" t="n">
        <v>26</v>
      </c>
      <c r="B28" s="6" t="s">
        <v>28</v>
      </c>
      <c r="C28" s="7" t="s">
        <v>10</v>
      </c>
      <c r="D28" s="7" t="s">
        <v>16</v>
      </c>
      <c r="E28" s="7" t="s">
        <v>29</v>
      </c>
      <c r="F28" s="7" t="s">
        <v>30</v>
      </c>
      <c r="G28" s="5" t="n">
        <v>1</v>
      </c>
      <c r="H28" s="5"/>
    </row>
    <row r="29" s="8" customFormat="true" ht="30.75" hidden="false" customHeight="true" outlineLevel="0" collapsed="false">
      <c r="A29" s="5" t="n">
        <v>27</v>
      </c>
      <c r="B29" s="6" t="s">
        <v>31</v>
      </c>
      <c r="C29" s="7" t="s">
        <v>10</v>
      </c>
      <c r="D29" s="7" t="s">
        <v>32</v>
      </c>
      <c r="E29" s="7" t="s">
        <v>33</v>
      </c>
      <c r="F29" s="7" t="s">
        <v>34</v>
      </c>
      <c r="G29" s="5" t="n">
        <v>1</v>
      </c>
      <c r="H29" s="5"/>
    </row>
    <row r="30" s="8" customFormat="true" ht="30.75" hidden="false" customHeight="true" outlineLevel="0" collapsed="false">
      <c r="A30" s="5" t="n">
        <v>28</v>
      </c>
      <c r="B30" s="9" t="s">
        <v>19</v>
      </c>
      <c r="C30" s="7" t="s">
        <v>10</v>
      </c>
      <c r="D30" s="7" t="s">
        <v>20</v>
      </c>
      <c r="E30" s="5"/>
      <c r="F30" s="5"/>
      <c r="G30" s="5" t="n">
        <v>1</v>
      </c>
      <c r="H30" s="5"/>
    </row>
    <row r="31" s="11" customFormat="true" ht="30.75" hidden="false" customHeight="true" outlineLevel="0" collapsed="false">
      <c r="A31" s="5" t="n">
        <v>29</v>
      </c>
      <c r="B31" s="9" t="s">
        <v>19</v>
      </c>
      <c r="C31" s="7" t="s">
        <v>10</v>
      </c>
      <c r="D31" s="7" t="s">
        <v>20</v>
      </c>
      <c r="E31" s="10"/>
      <c r="F31" s="5"/>
      <c r="G31" s="5" t="n">
        <v>1</v>
      </c>
      <c r="H31" s="5"/>
    </row>
    <row r="32" s="11" customFormat="true" ht="30.75" hidden="false" customHeight="true" outlineLevel="0" collapsed="false">
      <c r="A32" s="5" t="n">
        <v>30</v>
      </c>
      <c r="B32" s="9" t="s">
        <v>35</v>
      </c>
      <c r="C32" s="7" t="s">
        <v>10</v>
      </c>
      <c r="D32" s="12" t="s">
        <v>18</v>
      </c>
      <c r="E32" s="12" t="s">
        <v>36</v>
      </c>
      <c r="F32" s="7" t="s">
        <v>37</v>
      </c>
      <c r="G32" s="5" t="n">
        <v>1</v>
      </c>
      <c r="H32" s="5"/>
    </row>
    <row r="33" s="11" customFormat="true" ht="30.75" hidden="false" customHeight="true" outlineLevel="0" collapsed="false">
      <c r="A33" s="5" t="n">
        <v>31</v>
      </c>
      <c r="B33" s="9" t="s">
        <v>38</v>
      </c>
      <c r="C33" s="7" t="s">
        <v>10</v>
      </c>
      <c r="D33" s="12" t="s">
        <v>16</v>
      </c>
      <c r="E33" s="12" t="s">
        <v>39</v>
      </c>
      <c r="F33" s="7" t="s">
        <v>40</v>
      </c>
      <c r="G33" s="5" t="n">
        <v>1</v>
      </c>
      <c r="H33" s="5"/>
    </row>
    <row r="34" s="11" customFormat="true" ht="30.75" hidden="false" customHeight="true" outlineLevel="0" collapsed="false">
      <c r="A34" s="5" t="n">
        <v>32</v>
      </c>
      <c r="B34" s="9" t="s">
        <v>41</v>
      </c>
      <c r="C34" s="7" t="s">
        <v>10</v>
      </c>
      <c r="D34" s="12" t="s">
        <v>16</v>
      </c>
      <c r="E34" s="12" t="s">
        <v>26</v>
      </c>
      <c r="F34" s="7" t="s">
        <v>42</v>
      </c>
      <c r="G34" s="5" t="n">
        <v>1</v>
      </c>
      <c r="H34" s="5"/>
    </row>
    <row r="35" s="11" customFormat="true" ht="30.75" hidden="false" customHeight="true" outlineLevel="0" collapsed="false">
      <c r="A35" s="5" t="n">
        <v>33</v>
      </c>
      <c r="B35" s="9" t="s">
        <v>43</v>
      </c>
      <c r="C35" s="7" t="s">
        <v>10</v>
      </c>
      <c r="D35" s="12" t="s">
        <v>18</v>
      </c>
      <c r="E35" s="12" t="s">
        <v>44</v>
      </c>
      <c r="F35" s="7" t="s">
        <v>45</v>
      </c>
      <c r="G35" s="5" t="n">
        <v>1</v>
      </c>
      <c r="H35" s="5"/>
    </row>
    <row r="36" s="11" customFormat="true" ht="30.75" hidden="false" customHeight="true" outlineLevel="0" collapsed="false">
      <c r="A36" s="5" t="n">
        <v>34</v>
      </c>
      <c r="B36" s="9" t="s">
        <v>46</v>
      </c>
      <c r="C36" s="7" t="s">
        <v>10</v>
      </c>
      <c r="D36" s="12" t="s">
        <v>32</v>
      </c>
      <c r="E36" s="12" t="s">
        <v>47</v>
      </c>
      <c r="F36" s="7" t="s">
        <v>48</v>
      </c>
      <c r="G36" s="5" t="n">
        <v>1</v>
      </c>
      <c r="H36" s="5"/>
    </row>
    <row r="37" s="11" customFormat="true" ht="30.75" hidden="false" customHeight="true" outlineLevel="0" collapsed="false">
      <c r="A37" s="5" t="n">
        <v>35</v>
      </c>
      <c r="B37" s="9" t="s">
        <v>49</v>
      </c>
      <c r="C37" s="7" t="s">
        <v>10</v>
      </c>
      <c r="D37" s="12" t="s">
        <v>32</v>
      </c>
      <c r="E37" s="12" t="s">
        <v>50</v>
      </c>
      <c r="F37" s="7" t="s">
        <v>51</v>
      </c>
      <c r="G37" s="5" t="n">
        <v>1</v>
      </c>
      <c r="H37" s="5"/>
    </row>
    <row r="38" s="11" customFormat="true" ht="30.75" hidden="false" customHeight="true" outlineLevel="0" collapsed="false">
      <c r="A38" s="5" t="n">
        <v>36</v>
      </c>
      <c r="B38" s="9" t="s">
        <v>52</v>
      </c>
      <c r="C38" s="7" t="s">
        <v>10</v>
      </c>
      <c r="D38" s="12" t="s">
        <v>32</v>
      </c>
      <c r="E38" s="12" t="s">
        <v>53</v>
      </c>
      <c r="F38" s="7" t="s">
        <v>54</v>
      </c>
      <c r="G38" s="5" t="n">
        <v>1</v>
      </c>
      <c r="H38" s="5"/>
    </row>
    <row r="39" s="11" customFormat="true" ht="30.75" hidden="false" customHeight="true" outlineLevel="0" collapsed="false">
      <c r="A39" s="5" t="n">
        <v>37</v>
      </c>
      <c r="B39" s="9" t="s">
        <v>55</v>
      </c>
      <c r="C39" s="7" t="s">
        <v>10</v>
      </c>
      <c r="D39" s="12" t="s">
        <v>32</v>
      </c>
      <c r="E39" s="12" t="s">
        <v>47</v>
      </c>
      <c r="F39" s="7" t="s">
        <v>56</v>
      </c>
      <c r="G39" s="5" t="n">
        <v>1</v>
      </c>
      <c r="H39" s="5"/>
    </row>
    <row r="40" s="11" customFormat="true" ht="30.75" hidden="false" customHeight="true" outlineLevel="0" collapsed="false">
      <c r="A40" s="5" t="n">
        <v>38</v>
      </c>
      <c r="B40" s="9" t="s">
        <v>57</v>
      </c>
      <c r="C40" s="7" t="s">
        <v>10</v>
      </c>
      <c r="D40" s="12" t="s">
        <v>14</v>
      </c>
      <c r="E40" s="12" t="s">
        <v>58</v>
      </c>
      <c r="F40" s="7" t="s">
        <v>59</v>
      </c>
      <c r="G40" s="5" t="n">
        <v>1</v>
      </c>
      <c r="H40" s="5"/>
    </row>
    <row r="41" s="11" customFormat="true" ht="30.75" hidden="false" customHeight="true" outlineLevel="0" collapsed="false">
      <c r="A41" s="5" t="n">
        <v>39</v>
      </c>
      <c r="B41" s="9" t="s">
        <v>60</v>
      </c>
      <c r="C41" s="7" t="s">
        <v>10</v>
      </c>
      <c r="D41" s="12" t="s">
        <v>14</v>
      </c>
      <c r="E41" s="12" t="s">
        <v>61</v>
      </c>
      <c r="F41" s="5"/>
      <c r="G41" s="5" t="n">
        <v>1</v>
      </c>
      <c r="H41" s="5"/>
    </row>
    <row r="42" s="11" customFormat="true" ht="30.75" hidden="false" customHeight="true" outlineLevel="0" collapsed="false">
      <c r="A42" s="5" t="n">
        <v>40</v>
      </c>
      <c r="B42" s="9" t="s">
        <v>17</v>
      </c>
      <c r="C42" s="7" t="s">
        <v>10</v>
      </c>
      <c r="D42" s="12" t="s">
        <v>18</v>
      </c>
      <c r="E42" s="10"/>
      <c r="F42" s="5"/>
      <c r="G42" s="5" t="n">
        <v>1</v>
      </c>
      <c r="H42" s="5"/>
    </row>
    <row r="43" s="11" customFormat="true" ht="30.75" hidden="false" customHeight="true" outlineLevel="0" collapsed="false">
      <c r="A43" s="5" t="n">
        <v>41</v>
      </c>
      <c r="B43" s="6" t="s">
        <v>13</v>
      </c>
      <c r="C43" s="7" t="s">
        <v>10</v>
      </c>
      <c r="D43" s="12" t="s">
        <v>14</v>
      </c>
      <c r="E43" s="10"/>
      <c r="F43" s="5"/>
      <c r="G43" s="5" t="n">
        <v>1</v>
      </c>
      <c r="H43" s="5"/>
    </row>
    <row r="44" s="11" customFormat="true" ht="30.75" hidden="false" customHeight="true" outlineLevel="0" collapsed="false">
      <c r="A44" s="5" t="n">
        <v>42</v>
      </c>
      <c r="B44" s="9" t="s">
        <v>17</v>
      </c>
      <c r="C44" s="7" t="s">
        <v>10</v>
      </c>
      <c r="D44" s="12" t="s">
        <v>18</v>
      </c>
      <c r="E44" s="10"/>
      <c r="F44" s="5"/>
      <c r="G44" s="5" t="n">
        <v>1</v>
      </c>
      <c r="H44" s="5"/>
    </row>
    <row r="45" s="11" customFormat="true" ht="30.75" hidden="false" customHeight="true" outlineLevel="0" collapsed="false">
      <c r="A45" s="5" t="n">
        <v>43</v>
      </c>
      <c r="B45" s="9" t="s">
        <v>62</v>
      </c>
      <c r="C45" s="7" t="s">
        <v>10</v>
      </c>
      <c r="D45" s="12" t="s">
        <v>11</v>
      </c>
      <c r="E45" s="10"/>
      <c r="F45" s="5"/>
      <c r="G45" s="5" t="n">
        <v>1</v>
      </c>
      <c r="H45" s="5"/>
    </row>
    <row r="46" s="11" customFormat="true" ht="30.75" hidden="false" customHeight="true" outlineLevel="0" collapsed="false">
      <c r="A46" s="5" t="n">
        <v>44</v>
      </c>
      <c r="B46" s="9" t="s">
        <v>62</v>
      </c>
      <c r="C46" s="7" t="s">
        <v>10</v>
      </c>
      <c r="D46" s="12" t="s">
        <v>11</v>
      </c>
      <c r="E46" s="10"/>
      <c r="F46" s="5"/>
      <c r="G46" s="5" t="n">
        <v>1</v>
      </c>
      <c r="H46" s="5"/>
    </row>
    <row r="47" s="11" customFormat="true" ht="30.75" hidden="false" customHeight="true" outlineLevel="0" collapsed="false">
      <c r="A47" s="5" t="n">
        <v>45</v>
      </c>
      <c r="B47" s="9" t="s">
        <v>62</v>
      </c>
      <c r="C47" s="7" t="s">
        <v>10</v>
      </c>
      <c r="D47" s="12" t="s">
        <v>11</v>
      </c>
      <c r="E47" s="10"/>
      <c r="F47" s="5"/>
      <c r="G47" s="5" t="n">
        <v>1</v>
      </c>
      <c r="H47" s="5"/>
    </row>
    <row r="48" s="11" customFormat="true" ht="30.75" hidden="false" customHeight="true" outlineLevel="0" collapsed="false">
      <c r="A48" s="5" t="n">
        <v>46</v>
      </c>
      <c r="B48" s="9" t="s">
        <v>62</v>
      </c>
      <c r="C48" s="7" t="s">
        <v>10</v>
      </c>
      <c r="D48" s="12" t="s">
        <v>11</v>
      </c>
      <c r="E48" s="10"/>
      <c r="F48" s="5"/>
      <c r="G48" s="5" t="n">
        <v>1</v>
      </c>
      <c r="H48" s="5"/>
    </row>
    <row r="49" s="11" customFormat="true" ht="30.75" hidden="false" customHeight="true" outlineLevel="0" collapsed="false">
      <c r="A49" s="5" t="n">
        <v>47</v>
      </c>
      <c r="B49" s="9" t="s">
        <v>62</v>
      </c>
      <c r="C49" s="7" t="s">
        <v>10</v>
      </c>
      <c r="D49" s="12" t="s">
        <v>11</v>
      </c>
      <c r="E49" s="10"/>
      <c r="F49" s="5"/>
      <c r="G49" s="5" t="n">
        <v>1</v>
      </c>
      <c r="H49" s="5"/>
    </row>
    <row r="50" s="11" customFormat="true" ht="30.75" hidden="false" customHeight="true" outlineLevel="0" collapsed="false">
      <c r="A50" s="5" t="n">
        <v>48</v>
      </c>
      <c r="B50" s="9" t="s">
        <v>63</v>
      </c>
      <c r="C50" s="7" t="s">
        <v>10</v>
      </c>
      <c r="D50" s="12" t="s">
        <v>16</v>
      </c>
      <c r="E50" s="12" t="s">
        <v>64</v>
      </c>
      <c r="F50" s="5"/>
      <c r="G50" s="5" t="n">
        <v>1</v>
      </c>
      <c r="H50" s="5"/>
    </row>
    <row r="51" s="11" customFormat="true" ht="30.75" hidden="false" customHeight="true" outlineLevel="0" collapsed="false">
      <c r="A51" s="5" t="n">
        <v>49</v>
      </c>
      <c r="B51" s="9" t="s">
        <v>63</v>
      </c>
      <c r="C51" s="7" t="s">
        <v>10</v>
      </c>
      <c r="D51" s="12" t="s">
        <v>16</v>
      </c>
      <c r="E51" s="12" t="s">
        <v>64</v>
      </c>
      <c r="F51" s="5"/>
      <c r="G51" s="5" t="n">
        <v>1</v>
      </c>
      <c r="H51" s="5"/>
    </row>
    <row r="52" s="11" customFormat="true" ht="30.75" hidden="false" customHeight="true" outlineLevel="0" collapsed="false">
      <c r="A52" s="5" t="n">
        <v>50</v>
      </c>
      <c r="B52" s="9" t="s">
        <v>65</v>
      </c>
      <c r="C52" s="7" t="s">
        <v>10</v>
      </c>
      <c r="D52" s="12" t="s">
        <v>18</v>
      </c>
      <c r="E52" s="12" t="s">
        <v>24</v>
      </c>
      <c r="F52" s="7" t="s">
        <v>66</v>
      </c>
      <c r="G52" s="5" t="n">
        <v>1</v>
      </c>
      <c r="H52" s="5"/>
    </row>
    <row r="53" s="11" customFormat="true" ht="30.75" hidden="false" customHeight="true" outlineLevel="0" collapsed="false">
      <c r="A53" s="5" t="n">
        <v>51</v>
      </c>
      <c r="B53" s="9" t="s">
        <v>67</v>
      </c>
      <c r="C53" s="7" t="s">
        <v>10</v>
      </c>
      <c r="D53" s="12" t="s">
        <v>18</v>
      </c>
      <c r="E53" s="12" t="s">
        <v>24</v>
      </c>
      <c r="F53" s="7" t="s">
        <v>68</v>
      </c>
      <c r="G53" s="5" t="n">
        <v>1</v>
      </c>
      <c r="H53" s="5"/>
    </row>
    <row r="54" s="11" customFormat="true" ht="30.75" hidden="false" customHeight="true" outlineLevel="0" collapsed="false">
      <c r="A54" s="5" t="n">
        <v>52</v>
      </c>
      <c r="B54" s="9" t="s">
        <v>69</v>
      </c>
      <c r="C54" s="7" t="s">
        <v>10</v>
      </c>
      <c r="D54" s="12" t="s">
        <v>18</v>
      </c>
      <c r="E54" s="12" t="s">
        <v>70</v>
      </c>
      <c r="F54" s="7" t="s">
        <v>71</v>
      </c>
      <c r="G54" s="5" t="n">
        <v>1</v>
      </c>
      <c r="H54" s="5"/>
    </row>
    <row r="55" s="11" customFormat="true" ht="30.75" hidden="false" customHeight="true" outlineLevel="0" collapsed="false">
      <c r="A55" s="5" t="n">
        <v>53</v>
      </c>
      <c r="B55" s="6" t="s">
        <v>72</v>
      </c>
      <c r="C55" s="7" t="s">
        <v>10</v>
      </c>
      <c r="D55" s="12" t="s">
        <v>32</v>
      </c>
      <c r="E55" s="12" t="s">
        <v>73</v>
      </c>
      <c r="F55" s="12" t="s">
        <v>74</v>
      </c>
      <c r="G55" s="10" t="n">
        <v>1</v>
      </c>
      <c r="H55" s="10"/>
    </row>
    <row r="56" s="11" customFormat="true" ht="30.75" hidden="false" customHeight="true" outlineLevel="0" collapsed="false">
      <c r="A56" s="5" t="n">
        <v>54</v>
      </c>
      <c r="B56" s="6" t="s">
        <v>75</v>
      </c>
      <c r="C56" s="7" t="s">
        <v>10</v>
      </c>
      <c r="D56" s="12" t="s">
        <v>32</v>
      </c>
      <c r="E56" s="12" t="s">
        <v>76</v>
      </c>
      <c r="F56" s="12" t="s">
        <v>77</v>
      </c>
      <c r="G56" s="10" t="n">
        <v>1</v>
      </c>
      <c r="H56" s="10"/>
    </row>
    <row r="57" s="8" customFormat="true" ht="30.75" hidden="false" customHeight="true" outlineLevel="0" collapsed="false">
      <c r="A57" s="5" t="n">
        <v>55</v>
      </c>
      <c r="B57" s="10" t="s">
        <v>78</v>
      </c>
      <c r="C57" s="12" t="s">
        <v>10</v>
      </c>
      <c r="D57" s="12" t="s">
        <v>32</v>
      </c>
      <c r="E57" s="12" t="s">
        <v>79</v>
      </c>
      <c r="F57" s="12" t="s">
        <v>80</v>
      </c>
      <c r="G57" s="10" t="n">
        <v>1</v>
      </c>
      <c r="H57" s="10"/>
    </row>
    <row r="58" s="8" customFormat="true" ht="30.75" hidden="false" customHeight="true" outlineLevel="0" collapsed="false">
      <c r="A58" s="5" t="n">
        <v>56</v>
      </c>
      <c r="B58" s="10" t="s">
        <v>81</v>
      </c>
      <c r="C58" s="12" t="s">
        <v>10</v>
      </c>
      <c r="D58" s="12" t="s">
        <v>14</v>
      </c>
      <c r="E58" s="12" t="s">
        <v>82</v>
      </c>
      <c r="F58" s="12" t="s">
        <v>83</v>
      </c>
      <c r="G58" s="10" t="n">
        <v>1</v>
      </c>
      <c r="H58" s="10"/>
    </row>
    <row r="59" s="8" customFormat="true" ht="30.75" hidden="false" customHeight="true" outlineLevel="0" collapsed="false">
      <c r="A59" s="5" t="n">
        <v>57</v>
      </c>
      <c r="B59" s="10" t="s">
        <v>84</v>
      </c>
      <c r="C59" s="12" t="s">
        <v>10</v>
      </c>
      <c r="D59" s="12" t="s">
        <v>14</v>
      </c>
      <c r="E59" s="12" t="s">
        <v>85</v>
      </c>
      <c r="F59" s="12" t="s">
        <v>86</v>
      </c>
      <c r="G59" s="10" t="n">
        <v>1</v>
      </c>
      <c r="H59" s="10"/>
    </row>
    <row r="60" s="8" customFormat="true" ht="30.75" hidden="false" customHeight="true" outlineLevel="0" collapsed="false">
      <c r="A60" s="5" t="n">
        <v>58</v>
      </c>
      <c r="B60" s="10" t="s">
        <v>87</v>
      </c>
      <c r="C60" s="12" t="s">
        <v>10</v>
      </c>
      <c r="D60" s="12" t="s">
        <v>32</v>
      </c>
      <c r="E60" s="12" t="s">
        <v>88</v>
      </c>
      <c r="F60" s="10"/>
      <c r="G60" s="10" t="n">
        <v>1</v>
      </c>
      <c r="H60" s="10"/>
    </row>
    <row r="61" s="8" customFormat="true" ht="30.75" hidden="false" customHeight="true" outlineLevel="0" collapsed="false">
      <c r="A61" s="5" t="n">
        <v>59</v>
      </c>
      <c r="B61" s="10" t="s">
        <v>89</v>
      </c>
      <c r="C61" s="12" t="s">
        <v>10</v>
      </c>
      <c r="D61" s="12" t="s">
        <v>18</v>
      </c>
      <c r="E61" s="12" t="s">
        <v>24</v>
      </c>
      <c r="F61" s="12" t="s">
        <v>90</v>
      </c>
      <c r="G61" s="10" t="n">
        <v>1</v>
      </c>
      <c r="H61" s="10"/>
    </row>
    <row r="62" s="8" customFormat="true" ht="30.75" hidden="false" customHeight="true" outlineLevel="0" collapsed="false">
      <c r="A62" s="5" t="n">
        <v>60</v>
      </c>
      <c r="B62" s="10" t="s">
        <v>89</v>
      </c>
      <c r="C62" s="12" t="s">
        <v>10</v>
      </c>
      <c r="D62" s="12" t="s">
        <v>18</v>
      </c>
      <c r="E62" s="12" t="s">
        <v>24</v>
      </c>
      <c r="F62" s="12" t="s">
        <v>90</v>
      </c>
      <c r="G62" s="10" t="n">
        <v>1</v>
      </c>
      <c r="H62" s="10"/>
    </row>
    <row r="63" s="8" customFormat="true" ht="30.75" hidden="false" customHeight="true" outlineLevel="0" collapsed="false">
      <c r="A63" s="5" t="n">
        <v>61</v>
      </c>
      <c r="B63" s="10" t="s">
        <v>9</v>
      </c>
      <c r="C63" s="12" t="s">
        <v>10</v>
      </c>
      <c r="D63" s="12" t="s">
        <v>11</v>
      </c>
      <c r="E63" s="12" t="s">
        <v>12</v>
      </c>
      <c r="F63" s="10"/>
      <c r="G63" s="10" t="n">
        <v>1</v>
      </c>
      <c r="H63" s="10"/>
    </row>
    <row r="64" s="8" customFormat="true" ht="30.75" hidden="false" customHeight="true" outlineLevel="0" collapsed="false">
      <c r="A64" s="5" t="n">
        <v>62</v>
      </c>
      <c r="B64" s="10" t="s">
        <v>9</v>
      </c>
      <c r="C64" s="12" t="s">
        <v>10</v>
      </c>
      <c r="D64" s="12" t="s">
        <v>11</v>
      </c>
      <c r="E64" s="12" t="s">
        <v>12</v>
      </c>
      <c r="F64" s="10"/>
      <c r="G64" s="10" t="n">
        <v>1</v>
      </c>
      <c r="H64" s="10"/>
    </row>
    <row r="65" s="8" customFormat="true" ht="30.75" hidden="false" customHeight="true" outlineLevel="0" collapsed="false">
      <c r="A65" s="5" t="n">
        <v>63</v>
      </c>
      <c r="B65" s="10" t="s">
        <v>13</v>
      </c>
      <c r="C65" s="12" t="s">
        <v>10</v>
      </c>
      <c r="D65" s="12" t="s">
        <v>14</v>
      </c>
      <c r="E65" s="10"/>
      <c r="F65" s="10"/>
      <c r="G65" s="10" t="n">
        <v>1</v>
      </c>
      <c r="H65" s="10"/>
    </row>
    <row r="66" s="8" customFormat="true" ht="30.75" hidden="false" customHeight="true" outlineLevel="0" collapsed="false">
      <c r="A66" s="5" t="n">
        <v>64</v>
      </c>
      <c r="B66" s="10" t="s">
        <v>13</v>
      </c>
      <c r="C66" s="12" t="s">
        <v>10</v>
      </c>
      <c r="D66" s="12" t="s">
        <v>14</v>
      </c>
      <c r="E66" s="10"/>
      <c r="F66" s="10"/>
      <c r="G66" s="10" t="n">
        <v>1</v>
      </c>
      <c r="H66" s="10"/>
    </row>
    <row r="67" s="8" customFormat="true" ht="30.75" hidden="false" customHeight="true" outlineLevel="0" collapsed="false">
      <c r="A67" s="5" t="n">
        <v>65</v>
      </c>
      <c r="B67" s="10" t="s">
        <v>17</v>
      </c>
      <c r="C67" s="12" t="s">
        <v>10</v>
      </c>
      <c r="D67" s="12" t="s">
        <v>18</v>
      </c>
      <c r="E67" s="10"/>
      <c r="F67" s="10"/>
      <c r="G67" s="10" t="n">
        <v>1</v>
      </c>
      <c r="H67" s="10"/>
    </row>
    <row r="68" s="8" customFormat="true" ht="30.75" hidden="false" customHeight="true" outlineLevel="0" collapsed="false">
      <c r="A68" s="5" t="n">
        <v>66</v>
      </c>
      <c r="B68" s="10" t="s">
        <v>17</v>
      </c>
      <c r="C68" s="12" t="s">
        <v>10</v>
      </c>
      <c r="D68" s="12" t="s">
        <v>18</v>
      </c>
      <c r="E68" s="10"/>
      <c r="F68" s="10"/>
      <c r="G68" s="10" t="n">
        <v>1</v>
      </c>
      <c r="H68" s="10"/>
    </row>
    <row r="69" s="8" customFormat="true" ht="30.75" hidden="false" customHeight="true" outlineLevel="0" collapsed="false">
      <c r="A69" s="5" t="n">
        <v>67</v>
      </c>
      <c r="B69" s="10" t="s">
        <v>91</v>
      </c>
      <c r="C69" s="12" t="s">
        <v>10</v>
      </c>
      <c r="D69" s="12" t="s">
        <v>32</v>
      </c>
      <c r="E69" s="10"/>
      <c r="F69" s="10"/>
      <c r="G69" s="10" t="n">
        <v>1</v>
      </c>
      <c r="H69" s="10"/>
    </row>
    <row r="70" s="8" customFormat="true" ht="30.75" hidden="false" customHeight="true" outlineLevel="0" collapsed="false">
      <c r="A70" s="5" t="n">
        <v>68</v>
      </c>
      <c r="B70" s="10" t="s">
        <v>23</v>
      </c>
      <c r="C70" s="12" t="s">
        <v>10</v>
      </c>
      <c r="D70" s="12" t="s">
        <v>18</v>
      </c>
      <c r="E70" s="12" t="s">
        <v>24</v>
      </c>
      <c r="F70" s="10"/>
      <c r="G70" s="10" t="n">
        <v>1</v>
      </c>
      <c r="H70" s="10"/>
    </row>
    <row r="71" s="8" customFormat="true" ht="30.75" hidden="false" customHeight="true" outlineLevel="0" collapsed="false">
      <c r="A71" s="5" t="n">
        <v>69</v>
      </c>
      <c r="B71" s="10" t="s">
        <v>92</v>
      </c>
      <c r="C71" s="12" t="s">
        <v>10</v>
      </c>
      <c r="D71" s="12" t="s">
        <v>16</v>
      </c>
      <c r="E71" s="12" t="s">
        <v>29</v>
      </c>
      <c r="F71" s="12" t="s">
        <v>93</v>
      </c>
      <c r="G71" s="10" t="n">
        <v>1</v>
      </c>
      <c r="H71" s="10"/>
    </row>
    <row r="72" s="8" customFormat="true" ht="30.75" hidden="false" customHeight="true" outlineLevel="0" collapsed="false">
      <c r="A72" s="5" t="n">
        <v>70</v>
      </c>
      <c r="B72" s="10" t="s">
        <v>94</v>
      </c>
      <c r="C72" s="12" t="s">
        <v>10</v>
      </c>
      <c r="D72" s="12" t="s">
        <v>14</v>
      </c>
      <c r="E72" s="12" t="s">
        <v>58</v>
      </c>
      <c r="F72" s="10"/>
      <c r="G72" s="10" t="n">
        <v>1</v>
      </c>
      <c r="H72" s="10"/>
    </row>
    <row r="73" s="8" customFormat="true" ht="30.75" hidden="false" customHeight="true" outlineLevel="0" collapsed="false">
      <c r="A73" s="5" t="n">
        <v>71</v>
      </c>
      <c r="B73" s="10" t="s">
        <v>95</v>
      </c>
      <c r="C73" s="12" t="s">
        <v>10</v>
      </c>
      <c r="D73" s="12" t="s">
        <v>32</v>
      </c>
      <c r="E73" s="12" t="s">
        <v>88</v>
      </c>
      <c r="F73" s="12" t="s">
        <v>96</v>
      </c>
      <c r="G73" s="10" t="n">
        <v>1</v>
      </c>
      <c r="H73" s="10"/>
    </row>
    <row r="74" s="8" customFormat="true" ht="30.75" hidden="false" customHeight="true" outlineLevel="0" collapsed="false">
      <c r="A74" s="5" t="n">
        <v>72</v>
      </c>
      <c r="B74" s="10" t="s">
        <v>97</v>
      </c>
      <c r="C74" s="12" t="s">
        <v>10</v>
      </c>
      <c r="D74" s="12" t="s">
        <v>32</v>
      </c>
      <c r="E74" s="12" t="s">
        <v>76</v>
      </c>
      <c r="F74" s="12" t="s">
        <v>98</v>
      </c>
      <c r="G74" s="10" t="n">
        <v>1</v>
      </c>
      <c r="H74" s="10"/>
    </row>
    <row r="75" s="8" customFormat="true" ht="30.75" hidden="false" customHeight="true" outlineLevel="0" collapsed="false">
      <c r="A75" s="5" t="n">
        <v>73</v>
      </c>
      <c r="B75" s="10" t="s">
        <v>13</v>
      </c>
      <c r="C75" s="12" t="s">
        <v>10</v>
      </c>
      <c r="D75" s="12" t="s">
        <v>14</v>
      </c>
      <c r="E75" s="10"/>
      <c r="F75" s="10"/>
      <c r="G75" s="10" t="n">
        <v>1</v>
      </c>
      <c r="H75" s="10"/>
    </row>
    <row r="76" s="8" customFormat="true" ht="30.75" hidden="false" customHeight="true" outlineLevel="0" collapsed="false">
      <c r="A76" s="5" t="n">
        <v>74</v>
      </c>
      <c r="B76" s="10" t="s">
        <v>13</v>
      </c>
      <c r="C76" s="12" t="s">
        <v>10</v>
      </c>
      <c r="D76" s="12" t="s">
        <v>14</v>
      </c>
      <c r="E76" s="10"/>
      <c r="F76" s="10"/>
      <c r="G76" s="10" t="n">
        <v>1</v>
      </c>
      <c r="H76" s="10"/>
    </row>
    <row r="77" s="8" customFormat="true" ht="30.75" hidden="false" customHeight="true" outlineLevel="0" collapsed="false">
      <c r="A77" s="5" t="n">
        <v>75</v>
      </c>
      <c r="B77" s="10" t="s">
        <v>17</v>
      </c>
      <c r="C77" s="12" t="s">
        <v>10</v>
      </c>
      <c r="D77" s="12" t="s">
        <v>18</v>
      </c>
      <c r="E77" s="10"/>
      <c r="F77" s="10"/>
      <c r="G77" s="10" t="n">
        <v>1</v>
      </c>
      <c r="H77" s="10"/>
    </row>
    <row r="78" s="8" customFormat="true" ht="30.75" hidden="false" customHeight="true" outlineLevel="0" collapsed="false">
      <c r="A78" s="5" t="n">
        <v>76</v>
      </c>
      <c r="B78" s="10" t="s">
        <v>99</v>
      </c>
      <c r="C78" s="12" t="s">
        <v>10</v>
      </c>
      <c r="D78" s="12" t="s">
        <v>18</v>
      </c>
      <c r="E78" s="12" t="s">
        <v>100</v>
      </c>
      <c r="F78" s="12" t="s">
        <v>101</v>
      </c>
      <c r="G78" s="10" t="n">
        <v>1</v>
      </c>
      <c r="H78" s="10"/>
    </row>
    <row r="79" s="8" customFormat="true" ht="30.75" hidden="false" customHeight="true" outlineLevel="0" collapsed="false">
      <c r="A79" s="5" t="n">
        <v>77</v>
      </c>
      <c r="B79" s="10" t="s">
        <v>102</v>
      </c>
      <c r="C79" s="12" t="s">
        <v>10</v>
      </c>
      <c r="D79" s="12" t="s">
        <v>18</v>
      </c>
      <c r="E79" s="12" t="s">
        <v>70</v>
      </c>
      <c r="F79" s="12" t="s">
        <v>103</v>
      </c>
      <c r="G79" s="10" t="n">
        <v>1</v>
      </c>
      <c r="H79" s="10"/>
    </row>
    <row r="80" s="8" customFormat="true" ht="30.75" hidden="false" customHeight="true" outlineLevel="0" collapsed="false">
      <c r="A80" s="5" t="n">
        <v>78</v>
      </c>
      <c r="B80" s="10" t="s">
        <v>104</v>
      </c>
      <c r="C80" s="12" t="s">
        <v>10</v>
      </c>
      <c r="D80" s="12" t="s">
        <v>32</v>
      </c>
      <c r="E80" s="12" t="s">
        <v>105</v>
      </c>
      <c r="F80" s="12" t="s">
        <v>106</v>
      </c>
      <c r="G80" s="10" t="n">
        <v>1</v>
      </c>
      <c r="H80" s="10"/>
    </row>
    <row r="81" s="8" customFormat="true" ht="30.75" hidden="false" customHeight="true" outlineLevel="0" collapsed="false">
      <c r="A81" s="5" t="n">
        <v>79</v>
      </c>
      <c r="B81" s="10" t="s">
        <v>107</v>
      </c>
      <c r="C81" s="12" t="s">
        <v>10</v>
      </c>
      <c r="D81" s="12" t="s">
        <v>32</v>
      </c>
      <c r="E81" s="12" t="s">
        <v>76</v>
      </c>
      <c r="F81" s="12" t="s">
        <v>108</v>
      </c>
      <c r="G81" s="10" t="n">
        <v>1</v>
      </c>
      <c r="H81" s="10"/>
    </row>
    <row r="82" s="15" customFormat="true" ht="15" hidden="false" customHeight="true" outlineLevel="0" collapsed="false">
      <c r="A82" s="5" t="n">
        <v>80</v>
      </c>
      <c r="B82" s="13" t="s">
        <v>109</v>
      </c>
      <c r="C82" s="14" t="s">
        <v>110</v>
      </c>
      <c r="D82" s="14" t="s">
        <v>111</v>
      </c>
      <c r="E82" s="14" t="s">
        <v>112</v>
      </c>
      <c r="F82" s="14" t="s">
        <v>113</v>
      </c>
      <c r="G82" s="14" t="n">
        <v>1</v>
      </c>
      <c r="H82" s="14"/>
    </row>
    <row r="83" s="15" customFormat="true" ht="15" hidden="false" customHeight="true" outlineLevel="0" collapsed="false">
      <c r="A83" s="5" t="n">
        <v>81</v>
      </c>
      <c r="B83" s="13" t="n">
        <v>652301503504</v>
      </c>
      <c r="C83" s="14" t="s">
        <v>110</v>
      </c>
      <c r="D83" s="16" t="s">
        <v>111</v>
      </c>
      <c r="E83" s="16" t="s">
        <v>114</v>
      </c>
      <c r="F83" s="16" t="s">
        <v>115</v>
      </c>
      <c r="G83" s="14"/>
      <c r="H83" s="14" t="n">
        <v>1</v>
      </c>
    </row>
    <row r="84" s="15" customFormat="true" ht="15" hidden="false" customHeight="true" outlineLevel="0" collapsed="false">
      <c r="A84" s="5" t="n">
        <v>82</v>
      </c>
      <c r="B84" s="13" t="n">
        <v>652327500548</v>
      </c>
      <c r="C84" s="14" t="s">
        <v>110</v>
      </c>
      <c r="D84" s="16" t="s">
        <v>116</v>
      </c>
      <c r="E84" s="16" t="s">
        <v>117</v>
      </c>
      <c r="F84" s="16" t="s">
        <v>115</v>
      </c>
      <c r="G84" s="16"/>
      <c r="H84" s="14" t="n">
        <v>1</v>
      </c>
    </row>
    <row r="85" s="15" customFormat="true" ht="15" hidden="false" customHeight="true" outlineLevel="0" collapsed="false">
      <c r="A85" s="5" t="n">
        <v>83</v>
      </c>
      <c r="B85" s="13" t="n">
        <v>652327104211</v>
      </c>
      <c r="C85" s="14" t="s">
        <v>110</v>
      </c>
      <c r="D85" s="16" t="s">
        <v>116</v>
      </c>
      <c r="E85" s="16" t="s">
        <v>118</v>
      </c>
      <c r="F85" s="16" t="s">
        <v>113</v>
      </c>
      <c r="G85" s="16"/>
      <c r="H85" s="14" t="n">
        <v>1</v>
      </c>
    </row>
    <row r="86" s="15" customFormat="true" ht="15" hidden="false" customHeight="true" outlineLevel="0" collapsed="false">
      <c r="A86" s="5" t="n">
        <v>84</v>
      </c>
      <c r="B86" s="17" t="s">
        <v>119</v>
      </c>
      <c r="C86" s="14" t="s">
        <v>110</v>
      </c>
      <c r="D86" s="14" t="s">
        <v>120</v>
      </c>
      <c r="E86" s="14" t="s">
        <v>121</v>
      </c>
      <c r="F86" s="16" t="s">
        <v>115</v>
      </c>
      <c r="G86" s="17"/>
      <c r="H86" s="17" t="n">
        <v>1</v>
      </c>
    </row>
    <row r="87" s="15" customFormat="true" ht="15" hidden="false" customHeight="true" outlineLevel="0" collapsed="false">
      <c r="A87" s="5" t="n">
        <v>85</v>
      </c>
      <c r="B87" s="13" t="n">
        <v>659004100506</v>
      </c>
      <c r="C87" s="14" t="s">
        <v>110</v>
      </c>
      <c r="D87" s="16" t="s">
        <v>122</v>
      </c>
      <c r="E87" s="16" t="s">
        <v>123</v>
      </c>
      <c r="F87" s="16" t="s">
        <v>115</v>
      </c>
      <c r="G87" s="17"/>
      <c r="H87" s="17" t="n">
        <v>1</v>
      </c>
    </row>
    <row r="88" s="15" customFormat="true" ht="15" hidden="false" customHeight="true" outlineLevel="0" collapsed="false">
      <c r="A88" s="5" t="n">
        <v>86</v>
      </c>
      <c r="B88" s="18" t="s">
        <v>124</v>
      </c>
      <c r="C88" s="14" t="s">
        <v>110</v>
      </c>
      <c r="D88" s="16" t="s">
        <v>122</v>
      </c>
      <c r="E88" s="14" t="s">
        <v>123</v>
      </c>
      <c r="F88" s="16" t="s">
        <v>115</v>
      </c>
      <c r="G88" s="18" t="n">
        <v>1</v>
      </c>
      <c r="H88" s="18"/>
    </row>
    <row r="89" s="21" customFormat="true" ht="14.25" hidden="false" customHeight="false" outlineLevel="0" collapsed="false">
      <c r="A89" s="5" t="n">
        <v>87</v>
      </c>
      <c r="B89" s="19" t="n">
        <v>650121208200</v>
      </c>
      <c r="C89" s="20" t="s">
        <v>125</v>
      </c>
      <c r="D89" s="20" t="s">
        <v>126</v>
      </c>
      <c r="E89" s="20" t="s">
        <v>127</v>
      </c>
      <c r="F89" s="20" t="s">
        <v>128</v>
      </c>
      <c r="G89" s="19"/>
      <c r="H89" s="19" t="n">
        <v>1</v>
      </c>
    </row>
    <row r="90" s="21" customFormat="true" ht="14.25" hidden="false" customHeight="false" outlineLevel="0" collapsed="false">
      <c r="A90" s="5" t="n">
        <v>88</v>
      </c>
      <c r="B90" s="19" t="n">
        <v>650121103000</v>
      </c>
      <c r="C90" s="20" t="s">
        <v>125</v>
      </c>
      <c r="D90" s="20" t="s">
        <v>126</v>
      </c>
      <c r="E90" s="20" t="s">
        <v>129</v>
      </c>
      <c r="F90" s="20" t="s">
        <v>130</v>
      </c>
      <c r="G90" s="19"/>
      <c r="H90" s="19" t="n">
        <v>1</v>
      </c>
    </row>
    <row r="91" s="21" customFormat="true" ht="14.25" hidden="false" customHeight="false" outlineLevel="0" collapsed="false">
      <c r="A91" s="5" t="n">
        <v>89</v>
      </c>
      <c r="B91" s="19" t="n">
        <v>650121213000</v>
      </c>
      <c r="C91" s="20" t="s">
        <v>125</v>
      </c>
      <c r="D91" s="20" t="s">
        <v>126</v>
      </c>
      <c r="E91" s="20" t="s">
        <v>131</v>
      </c>
      <c r="F91" s="20" t="s">
        <v>132</v>
      </c>
      <c r="G91" s="19"/>
      <c r="H91" s="19" t="n">
        <v>1</v>
      </c>
    </row>
    <row r="92" s="21" customFormat="true" ht="25.5" hidden="false" customHeight="false" outlineLevel="0" collapsed="false">
      <c r="A92" s="5" t="n">
        <v>90</v>
      </c>
      <c r="B92" s="19" t="n">
        <v>650121102000</v>
      </c>
      <c r="C92" s="20" t="s">
        <v>125</v>
      </c>
      <c r="D92" s="20" t="s">
        <v>126</v>
      </c>
      <c r="E92" s="22" t="s">
        <v>133</v>
      </c>
      <c r="F92" s="20" t="s">
        <v>134</v>
      </c>
      <c r="G92" s="19"/>
      <c r="H92" s="19" t="n">
        <v>1</v>
      </c>
    </row>
    <row r="93" s="21" customFormat="true" ht="14.25" hidden="false" customHeight="false" outlineLevel="0" collapsed="false">
      <c r="A93" s="5" t="n">
        <v>91</v>
      </c>
      <c r="B93" s="19" t="n">
        <v>650105011000</v>
      </c>
      <c r="C93" s="20" t="s">
        <v>125</v>
      </c>
      <c r="D93" s="20" t="s">
        <v>135</v>
      </c>
      <c r="E93" s="20" t="s">
        <v>136</v>
      </c>
      <c r="F93" s="20" t="s">
        <v>137</v>
      </c>
      <c r="G93" s="19"/>
      <c r="H93" s="19" t="n">
        <v>1</v>
      </c>
    </row>
    <row r="94" s="21" customFormat="true" ht="14.25" hidden="false" customHeight="false" outlineLevel="0" collapsed="false">
      <c r="A94" s="5" t="n">
        <v>92</v>
      </c>
      <c r="B94" s="19" t="n">
        <v>650105011000</v>
      </c>
      <c r="C94" s="20" t="s">
        <v>125</v>
      </c>
      <c r="D94" s="20" t="s">
        <v>135</v>
      </c>
      <c r="E94" s="20" t="s">
        <v>136</v>
      </c>
      <c r="F94" s="20" t="s">
        <v>137</v>
      </c>
      <c r="G94" s="19"/>
      <c r="H94" s="19" t="n">
        <v>1</v>
      </c>
    </row>
    <row r="95" s="21" customFormat="true" ht="25.5" hidden="false" customHeight="false" outlineLevel="0" collapsed="false">
      <c r="A95" s="5" t="n">
        <v>93</v>
      </c>
      <c r="B95" s="19" t="n">
        <v>650109000000</v>
      </c>
      <c r="C95" s="20" t="s">
        <v>125</v>
      </c>
      <c r="D95" s="20" t="s">
        <v>138</v>
      </c>
      <c r="E95" s="19"/>
      <c r="F95" s="20" t="s">
        <v>139</v>
      </c>
      <c r="G95" s="19"/>
      <c r="H95" s="19" t="n">
        <v>1</v>
      </c>
    </row>
    <row r="96" s="21" customFormat="true" ht="25.5" hidden="false" customHeight="false" outlineLevel="0" collapsed="false">
      <c r="A96" s="5" t="n">
        <v>94</v>
      </c>
      <c r="B96" s="19" t="n">
        <v>650109000000</v>
      </c>
      <c r="C96" s="20" t="s">
        <v>125</v>
      </c>
      <c r="D96" s="20" t="s">
        <v>138</v>
      </c>
      <c r="E96" s="19"/>
      <c r="F96" s="20" t="s">
        <v>139</v>
      </c>
      <c r="G96" s="19"/>
      <c r="H96" s="19" t="n">
        <v>1</v>
      </c>
    </row>
    <row r="97" s="21" customFormat="true" ht="25.5" hidden="false" customHeight="false" outlineLevel="0" collapsed="false">
      <c r="A97" s="5" t="n">
        <v>95</v>
      </c>
      <c r="B97" s="19" t="n">
        <v>650107004000</v>
      </c>
      <c r="C97" s="20" t="s">
        <v>125</v>
      </c>
      <c r="D97" s="20" t="s">
        <v>140</v>
      </c>
      <c r="E97" s="20" t="s">
        <v>141</v>
      </c>
      <c r="F97" s="20" t="s">
        <v>142</v>
      </c>
      <c r="G97" s="19"/>
      <c r="H97" s="19" t="n">
        <v>1</v>
      </c>
    </row>
    <row r="98" s="21" customFormat="true" ht="14.25" hidden="false" customHeight="false" outlineLevel="0" collapsed="false">
      <c r="A98" s="5" t="n">
        <v>96</v>
      </c>
      <c r="B98" s="19" t="n">
        <v>650121102000</v>
      </c>
      <c r="C98" s="20" t="s">
        <v>125</v>
      </c>
      <c r="D98" s="20" t="s">
        <v>126</v>
      </c>
      <c r="E98" s="22" t="s">
        <v>133</v>
      </c>
      <c r="F98" s="23" t="s">
        <v>143</v>
      </c>
      <c r="G98" s="19"/>
      <c r="H98" s="19" t="n">
        <v>1</v>
      </c>
    </row>
    <row r="99" s="21" customFormat="true" ht="14.25" hidden="false" customHeight="false" outlineLevel="0" collapsed="false">
      <c r="A99" s="5" t="n">
        <v>97</v>
      </c>
      <c r="B99" s="19" t="n">
        <v>650121102000</v>
      </c>
      <c r="C99" s="20" t="s">
        <v>125</v>
      </c>
      <c r="D99" s="20" t="s">
        <v>126</v>
      </c>
      <c r="E99" s="22" t="s">
        <v>133</v>
      </c>
      <c r="F99" s="23" t="s">
        <v>143</v>
      </c>
      <c r="G99" s="19"/>
      <c r="H99" s="19" t="n">
        <v>1</v>
      </c>
    </row>
    <row r="100" s="21" customFormat="true" ht="14.25" hidden="false" customHeight="false" outlineLevel="0" collapsed="false">
      <c r="A100" s="5" t="n">
        <v>98</v>
      </c>
      <c r="B100" s="19" t="n">
        <v>650121207000</v>
      </c>
      <c r="C100" s="20" t="s">
        <v>125</v>
      </c>
      <c r="D100" s="20" t="s">
        <v>126</v>
      </c>
      <c r="E100" s="20" t="s">
        <v>144</v>
      </c>
      <c r="F100" s="23" t="s">
        <v>143</v>
      </c>
      <c r="G100" s="19"/>
      <c r="H100" s="19" t="n">
        <v>1</v>
      </c>
    </row>
    <row r="101" s="21" customFormat="true" ht="14.25" hidden="false" customHeight="false" outlineLevel="0" collapsed="false">
      <c r="A101" s="5" t="n">
        <v>99</v>
      </c>
      <c r="B101" s="19" t="n">
        <v>650121213000</v>
      </c>
      <c r="C101" s="20" t="s">
        <v>125</v>
      </c>
      <c r="D101" s="20" t="s">
        <v>126</v>
      </c>
      <c r="E101" s="20" t="s">
        <v>131</v>
      </c>
      <c r="F101" s="23" t="s">
        <v>145</v>
      </c>
      <c r="G101" s="19"/>
      <c r="H101" s="19" t="n">
        <v>1</v>
      </c>
    </row>
    <row r="102" s="21" customFormat="true" ht="14.25" hidden="false" customHeight="false" outlineLevel="0" collapsed="false">
      <c r="A102" s="5" t="n">
        <v>100</v>
      </c>
      <c r="B102" s="19" t="n">
        <v>650121213000</v>
      </c>
      <c r="C102" s="20" t="s">
        <v>125</v>
      </c>
      <c r="D102" s="20" t="s">
        <v>126</v>
      </c>
      <c r="E102" s="20" t="s">
        <v>131</v>
      </c>
      <c r="F102" s="24" t="s">
        <v>146</v>
      </c>
      <c r="G102" s="19"/>
      <c r="H102" s="19" t="n">
        <v>1</v>
      </c>
    </row>
    <row r="103" s="21" customFormat="true" ht="14.25" hidden="false" customHeight="false" outlineLevel="0" collapsed="false">
      <c r="A103" s="5" t="n">
        <v>101</v>
      </c>
      <c r="B103" s="19" t="n">
        <v>650121213000</v>
      </c>
      <c r="C103" s="20" t="s">
        <v>125</v>
      </c>
      <c r="D103" s="20" t="s">
        <v>126</v>
      </c>
      <c r="E103" s="20" t="s">
        <v>131</v>
      </c>
      <c r="F103" s="24" t="s">
        <v>146</v>
      </c>
      <c r="G103" s="19"/>
      <c r="H103" s="19" t="n">
        <v>1</v>
      </c>
    </row>
    <row r="104" s="21" customFormat="true" ht="25.5" hidden="false" customHeight="false" outlineLevel="0" collapsed="false">
      <c r="A104" s="5" t="n">
        <v>102</v>
      </c>
      <c r="B104" s="19" t="n">
        <v>650109000000</v>
      </c>
      <c r="C104" s="20" t="s">
        <v>125</v>
      </c>
      <c r="D104" s="20" t="s">
        <v>126</v>
      </c>
      <c r="E104" s="20" t="s">
        <v>138</v>
      </c>
      <c r="F104" s="20" t="s">
        <v>147</v>
      </c>
      <c r="G104" s="19"/>
      <c r="H104" s="19" t="n">
        <v>1</v>
      </c>
    </row>
    <row r="105" customFormat="false" ht="14.25" hidden="false" customHeight="false" outlineLevel="0" collapsed="false">
      <c r="A105" s="5" t="n">
        <v>103</v>
      </c>
      <c r="B105" s="25" t="s">
        <v>148</v>
      </c>
      <c r="C105" s="26" t="s">
        <v>149</v>
      </c>
      <c r="D105" s="26" t="s">
        <v>150</v>
      </c>
      <c r="E105" s="26" t="s">
        <v>151</v>
      </c>
      <c r="F105" s="26" t="s">
        <v>152</v>
      </c>
      <c r="G105" s="26" t="n">
        <v>1</v>
      </c>
      <c r="H105" s="26"/>
    </row>
    <row r="106" customFormat="false" ht="14.25" hidden="false" customHeight="false" outlineLevel="0" collapsed="false">
      <c r="A106" s="5" t="n">
        <v>104</v>
      </c>
      <c r="B106" s="25" t="s">
        <v>153</v>
      </c>
      <c r="C106" s="26" t="s">
        <v>149</v>
      </c>
      <c r="D106" s="26" t="s">
        <v>150</v>
      </c>
      <c r="E106" s="26" t="s">
        <v>154</v>
      </c>
      <c r="F106" s="26" t="s">
        <v>155</v>
      </c>
      <c r="G106" s="26" t="n">
        <v>1</v>
      </c>
      <c r="H106" s="26"/>
    </row>
    <row r="107" customFormat="false" ht="14.25" hidden="false" customHeight="false" outlineLevel="0" collapsed="false">
      <c r="A107" s="5" t="n">
        <v>105</v>
      </c>
      <c r="B107" s="25" t="s">
        <v>156</v>
      </c>
      <c r="C107" s="26" t="s">
        <v>149</v>
      </c>
      <c r="D107" s="26" t="s">
        <v>150</v>
      </c>
      <c r="E107" s="26" t="s">
        <v>154</v>
      </c>
      <c r="F107" s="26" t="s">
        <v>157</v>
      </c>
      <c r="G107" s="26" t="n">
        <v>1</v>
      </c>
      <c r="H107" s="26"/>
    </row>
    <row r="108" customFormat="false" ht="14.25" hidden="false" customHeight="false" outlineLevel="0" collapsed="false">
      <c r="A108" s="5" t="n">
        <v>106</v>
      </c>
      <c r="B108" s="25" t="s">
        <v>158</v>
      </c>
      <c r="C108" s="26" t="s">
        <v>149</v>
      </c>
      <c r="D108" s="26" t="s">
        <v>150</v>
      </c>
      <c r="E108" s="26" t="s">
        <v>159</v>
      </c>
      <c r="F108" s="26" t="s">
        <v>160</v>
      </c>
      <c r="G108" s="26" t="n">
        <v>1</v>
      </c>
      <c r="H108" s="26"/>
    </row>
    <row r="109" customFormat="false" ht="14.25" hidden="false" customHeight="false" outlineLevel="0" collapsed="false">
      <c r="A109" s="5" t="n">
        <v>107</v>
      </c>
      <c r="B109" s="25" t="s">
        <v>158</v>
      </c>
      <c r="C109" s="26" t="s">
        <v>149</v>
      </c>
      <c r="D109" s="26" t="s">
        <v>150</v>
      </c>
      <c r="E109" s="26" t="s">
        <v>159</v>
      </c>
      <c r="F109" s="26" t="s">
        <v>160</v>
      </c>
      <c r="G109" s="26" t="n">
        <v>1</v>
      </c>
      <c r="H109" s="26"/>
    </row>
    <row r="110" customFormat="false" ht="14.25" hidden="false" customHeight="false" outlineLevel="0" collapsed="false">
      <c r="A110" s="5" t="n">
        <v>108</v>
      </c>
      <c r="B110" s="25" t="s">
        <v>161</v>
      </c>
      <c r="C110" s="26" t="s">
        <v>149</v>
      </c>
      <c r="D110" s="26" t="s">
        <v>150</v>
      </c>
      <c r="E110" s="26" t="s">
        <v>159</v>
      </c>
      <c r="F110" s="26" t="s">
        <v>162</v>
      </c>
      <c r="G110" s="26" t="n">
        <v>1</v>
      </c>
      <c r="H110" s="26"/>
    </row>
    <row r="111" customFormat="false" ht="14.25" hidden="false" customHeight="false" outlineLevel="0" collapsed="false">
      <c r="A111" s="5" t="n">
        <v>109</v>
      </c>
      <c r="B111" s="25" t="s">
        <v>163</v>
      </c>
      <c r="C111" s="26" t="s">
        <v>149</v>
      </c>
      <c r="D111" s="26" t="s">
        <v>164</v>
      </c>
      <c r="E111" s="26" t="s">
        <v>165</v>
      </c>
      <c r="F111" s="26" t="s">
        <v>166</v>
      </c>
      <c r="G111" s="26" t="n">
        <v>1</v>
      </c>
      <c r="H111" s="26"/>
    </row>
    <row r="112" customFormat="false" ht="14.25" hidden="false" customHeight="false" outlineLevel="0" collapsed="false">
      <c r="A112" s="5" t="n">
        <v>110</v>
      </c>
      <c r="B112" s="25" t="s">
        <v>167</v>
      </c>
      <c r="C112" s="26" t="s">
        <v>149</v>
      </c>
      <c r="D112" s="26" t="s">
        <v>168</v>
      </c>
      <c r="E112" s="26" t="s">
        <v>169</v>
      </c>
      <c r="F112" s="27" t="s">
        <v>170</v>
      </c>
      <c r="G112" s="27" t="n">
        <v>1</v>
      </c>
      <c r="H112" s="27"/>
    </row>
    <row r="113" customFormat="false" ht="14.25" hidden="false" customHeight="false" outlineLevel="0" collapsed="false">
      <c r="A113" s="5" t="n">
        <v>111</v>
      </c>
      <c r="B113" s="25" t="s">
        <v>171</v>
      </c>
      <c r="C113" s="26" t="s">
        <v>149</v>
      </c>
      <c r="D113" s="26" t="s">
        <v>172</v>
      </c>
      <c r="E113" s="26" t="s">
        <v>173</v>
      </c>
      <c r="F113" s="27" t="s">
        <v>170</v>
      </c>
      <c r="G113" s="27" t="n">
        <v>1</v>
      </c>
      <c r="H113" s="27"/>
    </row>
    <row r="114" customFormat="false" ht="14.25" hidden="false" customHeight="false" outlineLevel="0" collapsed="false">
      <c r="A114" s="5" t="n">
        <v>112</v>
      </c>
      <c r="B114" s="25" t="s">
        <v>174</v>
      </c>
      <c r="C114" s="26" t="s">
        <v>149</v>
      </c>
      <c r="D114" s="26" t="s">
        <v>172</v>
      </c>
      <c r="E114" s="26" t="s">
        <v>175</v>
      </c>
      <c r="F114" s="27" t="s">
        <v>170</v>
      </c>
      <c r="G114" s="27" t="n">
        <v>1</v>
      </c>
      <c r="H114" s="27"/>
    </row>
    <row r="115" customFormat="false" ht="14.25" hidden="false" customHeight="false" outlineLevel="0" collapsed="false">
      <c r="A115" s="5" t="n">
        <v>113</v>
      </c>
      <c r="B115" s="25" t="s">
        <v>174</v>
      </c>
      <c r="C115" s="26" t="s">
        <v>149</v>
      </c>
      <c r="D115" s="26" t="s">
        <v>172</v>
      </c>
      <c r="E115" s="26" t="s">
        <v>175</v>
      </c>
      <c r="F115" s="27" t="s">
        <v>170</v>
      </c>
      <c r="G115" s="27" t="n">
        <v>1</v>
      </c>
      <c r="H115" s="27"/>
    </row>
    <row r="116" customFormat="false" ht="14.25" hidden="false" customHeight="false" outlineLevel="0" collapsed="false">
      <c r="A116" s="5" t="n">
        <v>114</v>
      </c>
      <c r="B116" s="25" t="s">
        <v>174</v>
      </c>
      <c r="C116" s="26" t="s">
        <v>149</v>
      </c>
      <c r="D116" s="26" t="s">
        <v>172</v>
      </c>
      <c r="E116" s="26" t="s">
        <v>175</v>
      </c>
      <c r="F116" s="27" t="s">
        <v>170</v>
      </c>
      <c r="G116" s="27" t="n">
        <v>1</v>
      </c>
      <c r="H116" s="27"/>
    </row>
    <row r="117" customFormat="false" ht="14.25" hidden="false" customHeight="false" outlineLevel="0" collapsed="false">
      <c r="A117" s="5" t="n">
        <v>115</v>
      </c>
      <c r="B117" s="25" t="s">
        <v>171</v>
      </c>
      <c r="C117" s="26" t="s">
        <v>149</v>
      </c>
      <c r="D117" s="26" t="s">
        <v>172</v>
      </c>
      <c r="E117" s="26" t="s">
        <v>173</v>
      </c>
      <c r="F117" s="27" t="s">
        <v>170</v>
      </c>
      <c r="G117" s="27" t="n">
        <v>1</v>
      </c>
      <c r="H117" s="27"/>
    </row>
    <row r="118" customFormat="false" ht="14.25" hidden="false" customHeight="false" outlineLevel="0" collapsed="false">
      <c r="A118" s="5" t="n">
        <v>116</v>
      </c>
      <c r="B118" s="25" t="s">
        <v>176</v>
      </c>
      <c r="C118" s="26" t="s">
        <v>149</v>
      </c>
      <c r="D118" s="26" t="s">
        <v>177</v>
      </c>
      <c r="E118" s="26" t="s">
        <v>178</v>
      </c>
      <c r="F118" s="26" t="s">
        <v>179</v>
      </c>
      <c r="G118" s="27" t="n">
        <v>1</v>
      </c>
      <c r="H118" s="27"/>
    </row>
    <row r="119" customFormat="false" ht="14.25" hidden="false" customHeight="false" outlineLevel="0" collapsed="false">
      <c r="A119" s="5" t="n">
        <v>117</v>
      </c>
      <c r="B119" s="25" t="s">
        <v>180</v>
      </c>
      <c r="C119" s="26" t="s">
        <v>149</v>
      </c>
      <c r="D119" s="26" t="s">
        <v>177</v>
      </c>
      <c r="E119" s="26" t="s">
        <v>178</v>
      </c>
      <c r="F119" s="26" t="s">
        <v>181</v>
      </c>
      <c r="G119" s="27" t="n">
        <v>1</v>
      </c>
      <c r="H119" s="27"/>
    </row>
    <row r="120" customFormat="false" ht="14.25" hidden="false" customHeight="false" outlineLevel="0" collapsed="false">
      <c r="A120" s="5" t="n">
        <v>118</v>
      </c>
      <c r="B120" s="25" t="s">
        <v>182</v>
      </c>
      <c r="C120" s="26" t="s">
        <v>149</v>
      </c>
      <c r="D120" s="26" t="s">
        <v>183</v>
      </c>
      <c r="E120" s="26" t="s">
        <v>184</v>
      </c>
      <c r="F120" s="26" t="s">
        <v>185</v>
      </c>
      <c r="G120" s="27" t="n">
        <v>1</v>
      </c>
      <c r="H120" s="27"/>
    </row>
    <row r="121" customFormat="false" ht="14.25" hidden="false" customHeight="false" outlineLevel="0" collapsed="false">
      <c r="A121" s="5" t="n">
        <v>119</v>
      </c>
      <c r="B121" s="25" t="s">
        <v>186</v>
      </c>
      <c r="C121" s="26" t="s">
        <v>149</v>
      </c>
      <c r="D121" s="26" t="s">
        <v>183</v>
      </c>
      <c r="E121" s="26" t="s">
        <v>187</v>
      </c>
      <c r="F121" s="26" t="s">
        <v>188</v>
      </c>
      <c r="G121" s="27" t="n">
        <v>1</v>
      </c>
      <c r="H121" s="27"/>
    </row>
    <row r="122" customFormat="false" ht="14.25" hidden="false" customHeight="false" outlineLevel="0" collapsed="false">
      <c r="A122" s="5" t="n">
        <v>120</v>
      </c>
      <c r="B122" s="25" t="s">
        <v>189</v>
      </c>
      <c r="C122" s="26" t="s">
        <v>149</v>
      </c>
      <c r="D122" s="26" t="s">
        <v>183</v>
      </c>
      <c r="E122" s="26" t="s">
        <v>190</v>
      </c>
      <c r="F122" s="26" t="s">
        <v>191</v>
      </c>
      <c r="G122" s="27"/>
      <c r="H122" s="27" t="n">
        <v>1</v>
      </c>
    </row>
    <row r="123" customFormat="false" ht="14.25" hidden="false" customHeight="false" outlineLevel="0" collapsed="false">
      <c r="A123" s="5" t="n">
        <v>121</v>
      </c>
      <c r="B123" s="25" t="s">
        <v>192</v>
      </c>
      <c r="C123" s="26" t="s">
        <v>149</v>
      </c>
      <c r="D123" s="26" t="s">
        <v>183</v>
      </c>
      <c r="E123" s="26" t="s">
        <v>193</v>
      </c>
      <c r="F123" s="26" t="s">
        <v>194</v>
      </c>
      <c r="G123" s="27" t="n">
        <v>1</v>
      </c>
      <c r="H123" s="27"/>
    </row>
    <row r="124" customFormat="false" ht="14.25" hidden="false" customHeight="false" outlineLevel="0" collapsed="false">
      <c r="A124" s="5" t="n">
        <v>122</v>
      </c>
      <c r="B124" s="25" t="s">
        <v>195</v>
      </c>
      <c r="C124" s="26" t="s">
        <v>149</v>
      </c>
      <c r="D124" s="26" t="s">
        <v>183</v>
      </c>
      <c r="E124" s="26" t="s">
        <v>196</v>
      </c>
      <c r="F124" s="26" t="s">
        <v>197</v>
      </c>
      <c r="G124" s="27" t="n">
        <v>1</v>
      </c>
      <c r="H124" s="27"/>
    </row>
    <row r="125" customFormat="false" ht="14.25" hidden="false" customHeight="false" outlineLevel="0" collapsed="false">
      <c r="A125" s="5" t="n">
        <v>123</v>
      </c>
      <c r="B125" s="25" t="s">
        <v>198</v>
      </c>
      <c r="C125" s="26" t="s">
        <v>149</v>
      </c>
      <c r="D125" s="26" t="s">
        <v>199</v>
      </c>
      <c r="E125" s="26" t="s">
        <v>200</v>
      </c>
      <c r="F125" s="27" t="s">
        <v>170</v>
      </c>
      <c r="G125" s="27" t="n">
        <v>1</v>
      </c>
      <c r="H125" s="27"/>
    </row>
    <row r="126" customFormat="false" ht="14.25" hidden="false" customHeight="false" outlineLevel="0" collapsed="false">
      <c r="A126" s="5" t="n">
        <v>124</v>
      </c>
      <c r="B126" s="25" t="s">
        <v>201</v>
      </c>
      <c r="C126" s="26" t="s">
        <v>149</v>
      </c>
      <c r="D126" s="26" t="s">
        <v>199</v>
      </c>
      <c r="E126" s="26" t="s">
        <v>202</v>
      </c>
      <c r="F126" s="27" t="s">
        <v>170</v>
      </c>
      <c r="G126" s="27" t="n">
        <v>1</v>
      </c>
      <c r="H126" s="27"/>
    </row>
    <row r="127" customFormat="false" ht="14.25" hidden="false" customHeight="false" outlineLevel="0" collapsed="false">
      <c r="A127" s="5" t="n">
        <v>125</v>
      </c>
      <c r="B127" s="25" t="s">
        <v>203</v>
      </c>
      <c r="C127" s="26" t="s">
        <v>149</v>
      </c>
      <c r="D127" s="26" t="s">
        <v>199</v>
      </c>
      <c r="E127" s="26" t="s">
        <v>204</v>
      </c>
      <c r="F127" s="27" t="s">
        <v>170</v>
      </c>
      <c r="G127" s="27" t="n">
        <v>1</v>
      </c>
      <c r="H127" s="27"/>
    </row>
    <row r="128" customFormat="false" ht="14.25" hidden="false" customHeight="false" outlineLevel="0" collapsed="false">
      <c r="A128" s="5" t="n">
        <v>126</v>
      </c>
      <c r="B128" s="25" t="s">
        <v>205</v>
      </c>
      <c r="C128" s="26" t="s">
        <v>149</v>
      </c>
      <c r="D128" s="26" t="s">
        <v>199</v>
      </c>
      <c r="E128" s="26" t="s">
        <v>206</v>
      </c>
      <c r="F128" s="27" t="s">
        <v>170</v>
      </c>
      <c r="G128" s="27" t="n">
        <v>1</v>
      </c>
      <c r="H128" s="27"/>
    </row>
    <row r="129" customFormat="false" ht="14.25" hidden="false" customHeight="false" outlineLevel="0" collapsed="false">
      <c r="A129" s="5" t="n">
        <v>127</v>
      </c>
      <c r="B129" s="25" t="s">
        <v>198</v>
      </c>
      <c r="C129" s="26" t="s">
        <v>149</v>
      </c>
      <c r="D129" s="26" t="s">
        <v>199</v>
      </c>
      <c r="E129" s="26" t="s">
        <v>200</v>
      </c>
      <c r="F129" s="27" t="s">
        <v>170</v>
      </c>
      <c r="G129" s="27" t="n">
        <v>1</v>
      </c>
      <c r="H129" s="27"/>
    </row>
    <row r="130" customFormat="false" ht="14.25" hidden="false" customHeight="false" outlineLevel="0" collapsed="false">
      <c r="A130" s="5" t="n">
        <v>128</v>
      </c>
      <c r="B130" s="25" t="s">
        <v>207</v>
      </c>
      <c r="C130" s="26" t="s">
        <v>149</v>
      </c>
      <c r="D130" s="26" t="s">
        <v>199</v>
      </c>
      <c r="E130" s="26" t="s">
        <v>208</v>
      </c>
      <c r="F130" s="27" t="s">
        <v>170</v>
      </c>
      <c r="G130" s="27" t="n">
        <v>1</v>
      </c>
      <c r="H130" s="27"/>
    </row>
    <row r="131" customFormat="false" ht="14.25" hidden="false" customHeight="false" outlineLevel="0" collapsed="false">
      <c r="A131" s="5" t="n">
        <v>129</v>
      </c>
      <c r="B131" s="25" t="s">
        <v>209</v>
      </c>
      <c r="C131" s="26" t="s">
        <v>149</v>
      </c>
      <c r="D131" s="26" t="s">
        <v>210</v>
      </c>
      <c r="E131" s="26" t="s">
        <v>211</v>
      </c>
      <c r="F131" s="26" t="s">
        <v>212</v>
      </c>
      <c r="G131" s="27" t="n">
        <v>1</v>
      </c>
      <c r="H131" s="27"/>
    </row>
    <row r="132" customFormat="false" ht="14.25" hidden="false" customHeight="false" outlineLevel="0" collapsed="false">
      <c r="A132" s="5" t="n">
        <v>130</v>
      </c>
      <c r="B132" s="25" t="s">
        <v>213</v>
      </c>
      <c r="C132" s="26" t="s">
        <v>149</v>
      </c>
      <c r="D132" s="26" t="s">
        <v>150</v>
      </c>
      <c r="E132" s="26" t="s">
        <v>154</v>
      </c>
      <c r="F132" s="26" t="s">
        <v>214</v>
      </c>
      <c r="G132" s="27" t="n">
        <v>1</v>
      </c>
      <c r="H132" s="27"/>
    </row>
    <row r="133" customFormat="false" ht="14.25" hidden="false" customHeight="false" outlineLevel="0" collapsed="false">
      <c r="A133" s="5" t="n">
        <v>131</v>
      </c>
      <c r="B133" s="25" t="s">
        <v>215</v>
      </c>
      <c r="C133" s="26" t="s">
        <v>149</v>
      </c>
      <c r="D133" s="26" t="s">
        <v>210</v>
      </c>
      <c r="E133" s="26" t="s">
        <v>216</v>
      </c>
      <c r="F133" s="27" t="s">
        <v>170</v>
      </c>
      <c r="G133" s="27" t="n">
        <v>1</v>
      </c>
      <c r="H133" s="27"/>
    </row>
    <row r="134" customFormat="false" ht="14.25" hidden="false" customHeight="false" outlineLevel="0" collapsed="false">
      <c r="A134" s="5" t="n">
        <v>132</v>
      </c>
      <c r="B134" s="25" t="s">
        <v>217</v>
      </c>
      <c r="C134" s="26" t="s">
        <v>149</v>
      </c>
      <c r="D134" s="26" t="s">
        <v>210</v>
      </c>
      <c r="E134" s="26" t="s">
        <v>218</v>
      </c>
      <c r="F134" s="27" t="s">
        <v>170</v>
      </c>
      <c r="G134" s="27" t="n">
        <v>1</v>
      </c>
      <c r="H134" s="27"/>
    </row>
    <row r="135" customFormat="false" ht="14.25" hidden="false" customHeight="false" outlineLevel="0" collapsed="false">
      <c r="A135" s="5" t="n">
        <v>133</v>
      </c>
      <c r="B135" s="25" t="s">
        <v>217</v>
      </c>
      <c r="C135" s="26" t="s">
        <v>149</v>
      </c>
      <c r="D135" s="26" t="s">
        <v>210</v>
      </c>
      <c r="E135" s="26" t="s">
        <v>218</v>
      </c>
      <c r="F135" s="27" t="s">
        <v>170</v>
      </c>
      <c r="G135" s="27" t="n">
        <v>1</v>
      </c>
      <c r="H135" s="27"/>
    </row>
    <row r="136" customFormat="false" ht="19.5" hidden="false" customHeight="true" outlineLevel="0" collapsed="false">
      <c r="A136" s="5" t="n">
        <v>134</v>
      </c>
      <c r="B136" s="28" t="s">
        <v>219</v>
      </c>
      <c r="C136" s="26" t="s">
        <v>220</v>
      </c>
      <c r="D136" s="26" t="s">
        <v>221</v>
      </c>
      <c r="E136" s="27"/>
      <c r="F136" s="26" t="s">
        <v>222</v>
      </c>
      <c r="G136" s="27" t="n">
        <v>1</v>
      </c>
      <c r="H136" s="27"/>
    </row>
    <row r="137" customFormat="false" ht="19.5" hidden="false" customHeight="true" outlineLevel="0" collapsed="false">
      <c r="A137" s="5" t="n">
        <v>135</v>
      </c>
      <c r="B137" s="13" t="n">
        <v>659006101507</v>
      </c>
      <c r="C137" s="26" t="s">
        <v>220</v>
      </c>
      <c r="D137" s="26" t="s">
        <v>223</v>
      </c>
      <c r="E137" s="26" t="s">
        <v>224</v>
      </c>
      <c r="F137" s="26" t="s">
        <v>225</v>
      </c>
      <c r="G137" s="27" t="n">
        <v>1</v>
      </c>
      <c r="H137" s="27"/>
    </row>
    <row r="138" customFormat="false" ht="19.5" hidden="false" customHeight="true" outlineLevel="0" collapsed="false">
      <c r="A138" s="5" t="n">
        <v>136</v>
      </c>
      <c r="B138" s="13" t="n">
        <v>652801205203</v>
      </c>
      <c r="C138" s="26" t="s">
        <v>220</v>
      </c>
      <c r="D138" s="26" t="s">
        <v>226</v>
      </c>
      <c r="E138" s="26" t="s">
        <v>227</v>
      </c>
      <c r="F138" s="26" t="s">
        <v>228</v>
      </c>
      <c r="G138" s="27" t="n">
        <v>1</v>
      </c>
      <c r="H138" s="27"/>
    </row>
    <row r="139" customFormat="false" ht="19.5" hidden="false" customHeight="true" outlineLevel="0" collapsed="false">
      <c r="A139" s="5" t="n">
        <v>137</v>
      </c>
      <c r="B139" s="27" t="s">
        <v>229</v>
      </c>
      <c r="C139" s="26" t="s">
        <v>220</v>
      </c>
      <c r="D139" s="26" t="s">
        <v>230</v>
      </c>
      <c r="E139" s="27"/>
      <c r="F139" s="26" t="s">
        <v>222</v>
      </c>
      <c r="G139" s="27" t="n">
        <v>1</v>
      </c>
      <c r="H139" s="27"/>
    </row>
    <row r="140" customFormat="false" ht="19.5" hidden="false" customHeight="true" outlineLevel="0" collapsed="false">
      <c r="A140" s="5" t="n">
        <v>138</v>
      </c>
      <c r="B140" s="27" t="s">
        <v>231</v>
      </c>
      <c r="C140" s="26" t="s">
        <v>220</v>
      </c>
      <c r="D140" s="26" t="s">
        <v>232</v>
      </c>
      <c r="E140" s="26" t="s">
        <v>233</v>
      </c>
      <c r="F140" s="26" t="s">
        <v>234</v>
      </c>
      <c r="G140" s="27" t="n">
        <v>1</v>
      </c>
      <c r="H140" s="27"/>
    </row>
    <row r="141" customFormat="false" ht="19.5" hidden="false" customHeight="true" outlineLevel="0" collapsed="false">
      <c r="A141" s="5" t="n">
        <v>139</v>
      </c>
      <c r="B141" s="27" t="s">
        <v>235</v>
      </c>
      <c r="C141" s="26" t="s">
        <v>220</v>
      </c>
      <c r="D141" s="26" t="s">
        <v>236</v>
      </c>
      <c r="E141" s="26" t="s">
        <v>237</v>
      </c>
      <c r="F141" s="26" t="s">
        <v>238</v>
      </c>
      <c r="G141" s="27" t="n">
        <v>1</v>
      </c>
      <c r="H141" s="27"/>
    </row>
    <row r="142" customFormat="false" ht="19.5" hidden="false" customHeight="true" outlineLevel="0" collapsed="false">
      <c r="A142" s="5" t="n">
        <v>140</v>
      </c>
      <c r="B142" s="13" t="n">
        <v>659006100527</v>
      </c>
      <c r="C142" s="26" t="s">
        <v>220</v>
      </c>
      <c r="D142" s="26" t="s">
        <v>223</v>
      </c>
      <c r="E142" s="26" t="s">
        <v>239</v>
      </c>
      <c r="F142" s="26" t="s">
        <v>240</v>
      </c>
      <c r="G142" s="27" t="n">
        <v>1</v>
      </c>
      <c r="H142" s="27"/>
    </row>
    <row r="143" customFormat="false" ht="19.5" hidden="false" customHeight="true" outlineLevel="0" collapsed="false">
      <c r="A143" s="5" t="n">
        <v>141</v>
      </c>
      <c r="B143" s="28" t="s">
        <v>219</v>
      </c>
      <c r="C143" s="26" t="s">
        <v>220</v>
      </c>
      <c r="D143" s="26" t="s">
        <v>221</v>
      </c>
      <c r="E143" s="27"/>
      <c r="F143" s="26" t="s">
        <v>222</v>
      </c>
      <c r="G143" s="27" t="n">
        <v>1</v>
      </c>
      <c r="H143" s="27"/>
    </row>
    <row r="144" customFormat="false" ht="19.5" hidden="false" customHeight="true" outlineLevel="0" collapsed="false">
      <c r="A144" s="5" t="n">
        <v>142</v>
      </c>
      <c r="B144" s="27" t="s">
        <v>241</v>
      </c>
      <c r="C144" s="26" t="s">
        <v>220</v>
      </c>
      <c r="D144" s="26" t="s">
        <v>226</v>
      </c>
      <c r="E144" s="27"/>
      <c r="F144" s="26" t="s">
        <v>222</v>
      </c>
      <c r="G144" s="27" t="n">
        <v>1</v>
      </c>
      <c r="H144" s="27"/>
    </row>
    <row r="145" customFormat="false" ht="19.5" hidden="false" customHeight="true" outlineLevel="0" collapsed="false">
      <c r="A145" s="5" t="n">
        <v>143</v>
      </c>
      <c r="B145" s="13" t="n">
        <v>652829204201</v>
      </c>
      <c r="C145" s="26" t="s">
        <v>220</v>
      </c>
      <c r="D145" s="26" t="s">
        <v>236</v>
      </c>
      <c r="E145" s="26" t="s">
        <v>242</v>
      </c>
      <c r="F145" s="26" t="s">
        <v>243</v>
      </c>
      <c r="G145" s="27" t="n">
        <v>1</v>
      </c>
      <c r="H145" s="27"/>
    </row>
    <row r="146" customFormat="false" ht="19.5" hidden="false" customHeight="true" outlineLevel="0" collapsed="false">
      <c r="A146" s="5" t="n">
        <v>144</v>
      </c>
      <c r="B146" s="28" t="s">
        <v>219</v>
      </c>
      <c r="C146" s="26" t="s">
        <v>220</v>
      </c>
      <c r="D146" s="26" t="s">
        <v>221</v>
      </c>
      <c r="E146" s="26" t="s">
        <v>244</v>
      </c>
      <c r="F146" s="26" t="s">
        <v>245</v>
      </c>
      <c r="G146" s="27" t="n">
        <v>1</v>
      </c>
      <c r="H146" s="27"/>
    </row>
    <row r="147" customFormat="false" ht="19.5" hidden="false" customHeight="true" outlineLevel="0" collapsed="false">
      <c r="A147" s="5" t="n">
        <v>145</v>
      </c>
      <c r="B147" s="13" t="n">
        <v>652826400200</v>
      </c>
      <c r="C147" s="26" t="s">
        <v>220</v>
      </c>
      <c r="D147" s="26" t="s">
        <v>246</v>
      </c>
      <c r="E147" s="26" t="s">
        <v>247</v>
      </c>
      <c r="F147" s="26" t="s">
        <v>248</v>
      </c>
      <c r="G147" s="27" t="n">
        <v>1</v>
      </c>
      <c r="H147" s="27"/>
    </row>
    <row r="148" customFormat="false" ht="19.5" hidden="false" customHeight="true" outlineLevel="0" collapsed="false">
      <c r="A148" s="5" t="n">
        <v>146</v>
      </c>
      <c r="B148" s="28" t="s">
        <v>219</v>
      </c>
      <c r="C148" s="26" t="s">
        <v>220</v>
      </c>
      <c r="D148" s="26" t="s">
        <v>221</v>
      </c>
      <c r="E148" s="26" t="s">
        <v>249</v>
      </c>
      <c r="F148" s="26" t="s">
        <v>250</v>
      </c>
      <c r="G148" s="27" t="n">
        <v>1</v>
      </c>
      <c r="H148" s="27"/>
    </row>
    <row r="149" customFormat="false" ht="19.5" hidden="false" customHeight="true" outlineLevel="0" collapsed="false">
      <c r="A149" s="5" t="n">
        <v>147</v>
      </c>
      <c r="B149" s="28" t="s">
        <v>219</v>
      </c>
      <c r="C149" s="26" t="s">
        <v>220</v>
      </c>
      <c r="D149" s="26" t="s">
        <v>221</v>
      </c>
      <c r="E149" s="26" t="s">
        <v>249</v>
      </c>
      <c r="F149" s="26" t="s">
        <v>250</v>
      </c>
      <c r="G149" s="27" t="n">
        <v>1</v>
      </c>
      <c r="H149" s="27"/>
    </row>
    <row r="150" customFormat="false" ht="14.25" hidden="false" customHeight="false" outlineLevel="0" collapsed="false">
      <c r="A150" s="5" t="n">
        <v>148</v>
      </c>
      <c r="B150" s="29" t="s">
        <v>251</v>
      </c>
      <c r="C150" s="16" t="s">
        <v>252</v>
      </c>
      <c r="D150" s="26" t="s">
        <v>253</v>
      </c>
      <c r="E150" s="26" t="s">
        <v>254</v>
      </c>
      <c r="F150" s="26" t="s">
        <v>255</v>
      </c>
      <c r="G150" s="27" t="n">
        <v>1</v>
      </c>
      <c r="H150" s="27" t="n">
        <v>0</v>
      </c>
    </row>
    <row r="151" customFormat="false" ht="14.25" hidden="false" customHeight="false" outlineLevel="0" collapsed="false">
      <c r="A151" s="5" t="n">
        <v>149</v>
      </c>
      <c r="B151" s="29" t="s">
        <v>256</v>
      </c>
      <c r="C151" s="16" t="s">
        <v>252</v>
      </c>
      <c r="D151" s="26" t="s">
        <v>257</v>
      </c>
      <c r="E151" s="26" t="s">
        <v>258</v>
      </c>
      <c r="F151" s="26" t="s">
        <v>259</v>
      </c>
      <c r="G151" s="27" t="n">
        <v>0</v>
      </c>
      <c r="H151" s="27" t="n">
        <v>1</v>
      </c>
    </row>
    <row r="152" customFormat="false" ht="14.25" hidden="false" customHeight="false" outlineLevel="0" collapsed="false">
      <c r="A152" s="5" t="n">
        <v>150</v>
      </c>
      <c r="B152" s="29" t="s">
        <v>260</v>
      </c>
      <c r="C152" s="16" t="s">
        <v>252</v>
      </c>
      <c r="D152" s="26" t="s">
        <v>257</v>
      </c>
      <c r="E152" s="26" t="s">
        <v>261</v>
      </c>
      <c r="F152" s="26" t="s">
        <v>262</v>
      </c>
      <c r="G152" s="27" t="n">
        <v>0</v>
      </c>
      <c r="H152" s="27" t="n">
        <v>1</v>
      </c>
    </row>
    <row r="153" customFormat="false" ht="14.25" hidden="false" customHeight="false" outlineLevel="0" collapsed="false">
      <c r="A153" s="5" t="n">
        <v>151</v>
      </c>
      <c r="B153" s="29" t="s">
        <v>263</v>
      </c>
      <c r="C153" s="16" t="s">
        <v>252</v>
      </c>
      <c r="D153" s="26" t="s">
        <v>257</v>
      </c>
      <c r="E153" s="26" t="s">
        <v>264</v>
      </c>
      <c r="F153" s="26" t="s">
        <v>265</v>
      </c>
      <c r="G153" s="27" t="n">
        <v>0</v>
      </c>
      <c r="H153" s="27" t="n">
        <v>1</v>
      </c>
    </row>
    <row r="154" customFormat="false" ht="14.25" hidden="false" customHeight="false" outlineLevel="0" collapsed="false">
      <c r="A154" s="5" t="n">
        <v>152</v>
      </c>
      <c r="B154" s="29" t="s">
        <v>266</v>
      </c>
      <c r="C154" s="16" t="s">
        <v>252</v>
      </c>
      <c r="D154" s="26" t="s">
        <v>267</v>
      </c>
      <c r="E154" s="26" t="s">
        <v>268</v>
      </c>
      <c r="F154" s="26" t="s">
        <v>269</v>
      </c>
      <c r="G154" s="27" t="n">
        <v>0</v>
      </c>
      <c r="H154" s="27" t="n">
        <v>1</v>
      </c>
    </row>
    <row r="155" customFormat="false" ht="14.25" hidden="false" customHeight="false" outlineLevel="0" collapsed="false">
      <c r="A155" s="5" t="n">
        <v>153</v>
      </c>
      <c r="B155" s="29" t="s">
        <v>270</v>
      </c>
      <c r="C155" s="16" t="s">
        <v>252</v>
      </c>
      <c r="D155" s="26" t="s">
        <v>257</v>
      </c>
      <c r="E155" s="26" t="s">
        <v>271</v>
      </c>
      <c r="F155" s="26" t="s">
        <v>272</v>
      </c>
      <c r="G155" s="27" t="n">
        <v>0</v>
      </c>
      <c r="H155" s="27" t="n">
        <v>1</v>
      </c>
    </row>
    <row r="156" customFormat="false" ht="14.25" hidden="false" customHeight="false" outlineLevel="0" collapsed="false">
      <c r="A156" s="5" t="n">
        <v>154</v>
      </c>
      <c r="B156" s="29" t="s">
        <v>273</v>
      </c>
      <c r="C156" s="16" t="s">
        <v>252</v>
      </c>
      <c r="D156" s="26" t="s">
        <v>257</v>
      </c>
      <c r="E156" s="26" t="s">
        <v>274</v>
      </c>
      <c r="F156" s="26" t="s">
        <v>275</v>
      </c>
      <c r="G156" s="27" t="n">
        <v>0</v>
      </c>
      <c r="H156" s="27" t="n">
        <v>1</v>
      </c>
    </row>
    <row r="157" customFormat="false" ht="14.25" hidden="false" customHeight="false" outlineLevel="0" collapsed="false">
      <c r="A157" s="5" t="n">
        <v>155</v>
      </c>
      <c r="B157" s="29" t="s">
        <v>276</v>
      </c>
      <c r="C157" s="16" t="s">
        <v>252</v>
      </c>
      <c r="D157" s="26" t="s">
        <v>267</v>
      </c>
      <c r="E157" s="26" t="s">
        <v>277</v>
      </c>
      <c r="F157" s="26" t="s">
        <v>278</v>
      </c>
      <c r="G157" s="27" t="n">
        <v>0</v>
      </c>
      <c r="H157" s="27" t="n">
        <v>1</v>
      </c>
    </row>
    <row r="158" customFormat="false" ht="14.25" hidden="false" customHeight="false" outlineLevel="0" collapsed="false">
      <c r="A158" s="5" t="n">
        <v>156</v>
      </c>
      <c r="B158" s="29" t="s">
        <v>279</v>
      </c>
      <c r="C158" s="16" t="s">
        <v>252</v>
      </c>
      <c r="D158" s="26" t="s">
        <v>267</v>
      </c>
      <c r="E158" s="26" t="s">
        <v>280</v>
      </c>
      <c r="F158" s="26" t="s">
        <v>281</v>
      </c>
      <c r="G158" s="27" t="n">
        <v>0</v>
      </c>
      <c r="H158" s="27" t="n">
        <v>1</v>
      </c>
    </row>
    <row r="159" customFormat="false" ht="14.25" hidden="false" customHeight="false" outlineLevel="0" collapsed="false">
      <c r="A159" s="5" t="n">
        <v>157</v>
      </c>
      <c r="B159" s="30" t="s">
        <v>282</v>
      </c>
      <c r="C159" s="16" t="s">
        <v>252</v>
      </c>
      <c r="D159" s="26" t="s">
        <v>267</v>
      </c>
      <c r="E159" s="26" t="s">
        <v>283</v>
      </c>
      <c r="F159" s="26" t="s">
        <v>284</v>
      </c>
      <c r="G159" s="27" t="n">
        <v>0</v>
      </c>
      <c r="H159" s="27" t="n">
        <v>1</v>
      </c>
    </row>
    <row r="160" customFormat="false" ht="14.25" hidden="false" customHeight="false" outlineLevel="0" collapsed="false">
      <c r="A160" s="5" t="n">
        <v>158</v>
      </c>
      <c r="B160" s="30" t="s">
        <v>285</v>
      </c>
      <c r="C160" s="16" t="s">
        <v>252</v>
      </c>
      <c r="D160" s="26" t="s">
        <v>267</v>
      </c>
      <c r="E160" s="26" t="s">
        <v>283</v>
      </c>
      <c r="F160" s="26" t="s">
        <v>286</v>
      </c>
      <c r="G160" s="27" t="n">
        <v>0</v>
      </c>
      <c r="H160" s="27" t="n">
        <v>1</v>
      </c>
    </row>
    <row r="161" customFormat="false" ht="14.25" hidden="false" customHeight="false" outlineLevel="0" collapsed="false">
      <c r="A161" s="5" t="n">
        <v>159</v>
      </c>
      <c r="B161" s="30" t="s">
        <v>287</v>
      </c>
      <c r="C161" s="16" t="s">
        <v>252</v>
      </c>
      <c r="D161" s="26" t="s">
        <v>267</v>
      </c>
      <c r="E161" s="26" t="s">
        <v>268</v>
      </c>
      <c r="F161" s="26" t="s">
        <v>288</v>
      </c>
      <c r="G161" s="27" t="n">
        <v>0</v>
      </c>
      <c r="H161" s="27" t="n">
        <v>1</v>
      </c>
    </row>
    <row r="162" customFormat="false" ht="14.25" hidden="false" customHeight="false" outlineLevel="0" collapsed="false">
      <c r="A162" s="5" t="n">
        <v>160</v>
      </c>
      <c r="B162" s="30" t="s">
        <v>289</v>
      </c>
      <c r="C162" s="16" t="s">
        <v>252</v>
      </c>
      <c r="D162" s="26" t="s">
        <v>267</v>
      </c>
      <c r="E162" s="26" t="s">
        <v>268</v>
      </c>
      <c r="F162" s="26" t="s">
        <v>290</v>
      </c>
      <c r="G162" s="27" t="n">
        <v>0</v>
      </c>
      <c r="H162" s="27" t="n">
        <v>1</v>
      </c>
    </row>
    <row r="163" customFormat="false" ht="14.25" hidden="false" customHeight="false" outlineLevel="0" collapsed="false">
      <c r="A163" s="5" t="n">
        <v>161</v>
      </c>
      <c r="B163" s="30" t="s">
        <v>291</v>
      </c>
      <c r="C163" s="16" t="s">
        <v>252</v>
      </c>
      <c r="D163" s="26" t="s">
        <v>267</v>
      </c>
      <c r="E163" s="26" t="s">
        <v>268</v>
      </c>
      <c r="F163" s="26" t="s">
        <v>292</v>
      </c>
      <c r="G163" s="27" t="n">
        <v>0</v>
      </c>
      <c r="H163" s="27" t="n">
        <v>1</v>
      </c>
    </row>
    <row r="164" customFormat="false" ht="14.25" hidden="false" customHeight="false" outlineLevel="0" collapsed="false">
      <c r="A164" s="5" t="n">
        <v>162</v>
      </c>
      <c r="B164" s="30" t="s">
        <v>293</v>
      </c>
      <c r="C164" s="16" t="s">
        <v>252</v>
      </c>
      <c r="D164" s="26" t="s">
        <v>257</v>
      </c>
      <c r="E164" s="26" t="s">
        <v>261</v>
      </c>
      <c r="F164" s="26" t="s">
        <v>294</v>
      </c>
      <c r="G164" s="27" t="n">
        <v>0</v>
      </c>
      <c r="H164" s="27" t="n">
        <v>1</v>
      </c>
    </row>
    <row r="165" s="31" customFormat="true" ht="14.25" hidden="false" customHeight="false" outlineLevel="0" collapsed="false">
      <c r="A165" s="5" t="n">
        <v>163</v>
      </c>
      <c r="B165" s="30" t="s">
        <v>295</v>
      </c>
      <c r="C165" s="16" t="s">
        <v>252</v>
      </c>
      <c r="D165" s="26" t="s">
        <v>257</v>
      </c>
      <c r="E165" s="26" t="s">
        <v>296</v>
      </c>
      <c r="F165" s="26" t="s">
        <v>297</v>
      </c>
      <c r="G165" s="27" t="n">
        <v>0</v>
      </c>
      <c r="H165" s="27" t="n">
        <v>1</v>
      </c>
    </row>
    <row r="166" customFormat="false" ht="14.25" hidden="false" customHeight="false" outlineLevel="0" collapsed="false">
      <c r="A166" s="5" t="n">
        <v>164</v>
      </c>
      <c r="B166" s="30" t="s">
        <v>298</v>
      </c>
      <c r="C166" s="16" t="s">
        <v>252</v>
      </c>
      <c r="D166" s="26" t="s">
        <v>267</v>
      </c>
      <c r="E166" s="26" t="s">
        <v>299</v>
      </c>
      <c r="F166" s="26" t="s">
        <v>300</v>
      </c>
      <c r="G166" s="27" t="n">
        <v>0</v>
      </c>
      <c r="H166" s="27" t="n">
        <v>1</v>
      </c>
    </row>
    <row r="167" s="34" customFormat="true" ht="27" hidden="false" customHeight="true" outlineLevel="0" collapsed="false">
      <c r="A167" s="5" t="n">
        <v>165</v>
      </c>
      <c r="B167" s="32" t="s">
        <v>301</v>
      </c>
      <c r="C167" s="33" t="s">
        <v>302</v>
      </c>
      <c r="D167" s="33" t="s">
        <v>303</v>
      </c>
      <c r="E167" s="33" t="s">
        <v>304</v>
      </c>
      <c r="F167" s="33" t="s">
        <v>305</v>
      </c>
      <c r="G167" s="33" t="n">
        <v>1</v>
      </c>
      <c r="H167" s="33" t="n">
        <v>0</v>
      </c>
    </row>
    <row r="168" s="34" customFormat="true" ht="27" hidden="false" customHeight="true" outlineLevel="0" collapsed="false">
      <c r="A168" s="5" t="n">
        <v>166</v>
      </c>
      <c r="B168" s="32" t="n">
        <v>650521500502</v>
      </c>
      <c r="C168" s="33" t="s">
        <v>302</v>
      </c>
      <c r="D168" s="33" t="s">
        <v>306</v>
      </c>
      <c r="E168" s="33" t="s">
        <v>307</v>
      </c>
      <c r="F168" s="33" t="s">
        <v>308</v>
      </c>
      <c r="G168" s="33" t="n">
        <v>1</v>
      </c>
      <c r="H168" s="33" t="n">
        <v>0</v>
      </c>
    </row>
    <row r="169" s="37" customFormat="true" ht="27" hidden="false" customHeight="true" outlineLevel="0" collapsed="false">
      <c r="A169" s="5" t="n">
        <v>167</v>
      </c>
      <c r="B169" s="35" t="n">
        <v>650521202200</v>
      </c>
      <c r="C169" s="36" t="s">
        <v>302</v>
      </c>
      <c r="D169" s="33" t="s">
        <v>303</v>
      </c>
      <c r="E169" s="33" t="s">
        <v>309</v>
      </c>
      <c r="F169" s="33" t="s">
        <v>310</v>
      </c>
      <c r="G169" s="33" t="n">
        <v>1</v>
      </c>
      <c r="H169" s="33" t="n">
        <v>0</v>
      </c>
    </row>
    <row r="170" s="39" customFormat="true" ht="31.5" hidden="false" customHeight="true" outlineLevel="0" collapsed="false">
      <c r="A170" s="5" t="n">
        <v>168</v>
      </c>
      <c r="B170" s="38" t="s">
        <v>311</v>
      </c>
      <c r="C170" s="26" t="s">
        <v>312</v>
      </c>
      <c r="D170" s="26" t="s">
        <v>313</v>
      </c>
      <c r="E170" s="26" t="s">
        <v>314</v>
      </c>
      <c r="F170" s="26" t="s">
        <v>315</v>
      </c>
      <c r="G170" s="27" t="n">
        <v>1</v>
      </c>
      <c r="H170" s="27"/>
    </row>
    <row r="171" s="39" customFormat="true" ht="31.5" hidden="false" customHeight="true" outlineLevel="0" collapsed="false">
      <c r="A171" s="5" t="n">
        <v>169</v>
      </c>
      <c r="B171" s="38" t="s">
        <v>316</v>
      </c>
      <c r="C171" s="26" t="s">
        <v>312</v>
      </c>
      <c r="D171" s="26" t="s">
        <v>313</v>
      </c>
      <c r="E171" s="26" t="s">
        <v>314</v>
      </c>
      <c r="F171" s="26" t="s">
        <v>317</v>
      </c>
      <c r="G171" s="27" t="n">
        <v>1</v>
      </c>
      <c r="H171" s="27"/>
    </row>
    <row r="172" s="39" customFormat="true" ht="31.5" hidden="false" customHeight="true" outlineLevel="0" collapsed="false">
      <c r="A172" s="5" t="n">
        <v>170</v>
      </c>
      <c r="B172" s="38" t="s">
        <v>316</v>
      </c>
      <c r="C172" s="26" t="s">
        <v>312</v>
      </c>
      <c r="D172" s="26" t="s">
        <v>313</v>
      </c>
      <c r="E172" s="26" t="s">
        <v>314</v>
      </c>
      <c r="F172" s="26" t="s">
        <v>317</v>
      </c>
      <c r="G172" s="27" t="n">
        <v>1</v>
      </c>
      <c r="H172" s="27"/>
    </row>
    <row r="173" s="39" customFormat="true" ht="31.5" hidden="false" customHeight="true" outlineLevel="0" collapsed="false">
      <c r="A173" s="5" t="n">
        <v>171</v>
      </c>
      <c r="B173" s="38" t="s">
        <v>316</v>
      </c>
      <c r="C173" s="26" t="s">
        <v>312</v>
      </c>
      <c r="D173" s="26" t="s">
        <v>313</v>
      </c>
      <c r="E173" s="26" t="s">
        <v>314</v>
      </c>
      <c r="F173" s="26" t="s">
        <v>317</v>
      </c>
      <c r="G173" s="27" t="n">
        <v>1</v>
      </c>
      <c r="H173" s="27"/>
    </row>
    <row r="174" s="39" customFormat="true" ht="31.5" hidden="false" customHeight="true" outlineLevel="0" collapsed="false">
      <c r="A174" s="5" t="n">
        <v>172</v>
      </c>
      <c r="B174" s="38" t="s">
        <v>318</v>
      </c>
      <c r="C174" s="26" t="s">
        <v>312</v>
      </c>
      <c r="D174" s="26" t="s">
        <v>313</v>
      </c>
      <c r="E174" s="26" t="s">
        <v>319</v>
      </c>
      <c r="F174" s="26" t="s">
        <v>320</v>
      </c>
      <c r="G174" s="27" t="n">
        <v>1</v>
      </c>
      <c r="H174" s="27"/>
    </row>
    <row r="175" s="39" customFormat="true" ht="31.5" hidden="false" customHeight="true" outlineLevel="0" collapsed="false">
      <c r="A175" s="5" t="n">
        <v>173</v>
      </c>
      <c r="B175" s="38" t="s">
        <v>321</v>
      </c>
      <c r="C175" s="26" t="s">
        <v>312</v>
      </c>
      <c r="D175" s="26" t="s">
        <v>322</v>
      </c>
      <c r="E175" s="26" t="s">
        <v>323</v>
      </c>
      <c r="F175" s="26" t="s">
        <v>324</v>
      </c>
      <c r="G175" s="27" t="n">
        <v>1</v>
      </c>
      <c r="H175" s="27"/>
    </row>
    <row r="176" s="39" customFormat="true" ht="31.5" hidden="false" customHeight="true" outlineLevel="0" collapsed="false">
      <c r="A176" s="5" t="n">
        <v>174</v>
      </c>
      <c r="B176" s="38" t="s">
        <v>321</v>
      </c>
      <c r="C176" s="26" t="s">
        <v>312</v>
      </c>
      <c r="D176" s="26" t="s">
        <v>322</v>
      </c>
      <c r="E176" s="26" t="s">
        <v>323</v>
      </c>
      <c r="F176" s="26" t="s">
        <v>324</v>
      </c>
      <c r="G176" s="27" t="n">
        <v>1</v>
      </c>
      <c r="H176" s="27"/>
    </row>
    <row r="177" s="39" customFormat="true" ht="31.5" hidden="false" customHeight="true" outlineLevel="0" collapsed="false">
      <c r="A177" s="5" t="n">
        <v>175</v>
      </c>
      <c r="B177" s="38" t="s">
        <v>311</v>
      </c>
      <c r="C177" s="26" t="s">
        <v>312</v>
      </c>
      <c r="D177" s="26" t="s">
        <v>313</v>
      </c>
      <c r="E177" s="26" t="s">
        <v>314</v>
      </c>
      <c r="F177" s="26" t="s">
        <v>315</v>
      </c>
      <c r="G177" s="27" t="n">
        <v>1</v>
      </c>
      <c r="H177" s="27"/>
    </row>
    <row r="178" s="39" customFormat="true" ht="14.25" hidden="false" customHeight="false" outlineLevel="0" collapsed="false">
      <c r="A178" s="5" t="n">
        <v>176</v>
      </c>
      <c r="B178" s="38" t="s">
        <v>325</v>
      </c>
      <c r="C178" s="36" t="s">
        <v>326</v>
      </c>
      <c r="D178" s="36" t="s">
        <v>327</v>
      </c>
      <c r="E178" s="36" t="s">
        <v>328</v>
      </c>
      <c r="F178" s="36" t="s">
        <v>329</v>
      </c>
      <c r="G178" s="38" t="n">
        <v>1</v>
      </c>
      <c r="H178" s="38"/>
    </row>
    <row r="179" s="39" customFormat="true" ht="14.25" hidden="false" customHeight="false" outlineLevel="0" collapsed="false">
      <c r="A179" s="5" t="n">
        <v>177</v>
      </c>
      <c r="B179" s="38" t="s">
        <v>330</v>
      </c>
      <c r="C179" s="36" t="s">
        <v>326</v>
      </c>
      <c r="D179" s="36" t="s">
        <v>327</v>
      </c>
      <c r="E179" s="36" t="s">
        <v>331</v>
      </c>
      <c r="F179" s="36" t="s">
        <v>332</v>
      </c>
      <c r="G179" s="38" t="n">
        <v>1</v>
      </c>
      <c r="H179" s="38"/>
    </row>
    <row r="180" s="39" customFormat="true" ht="14.25" hidden="false" customHeight="false" outlineLevel="0" collapsed="false">
      <c r="A180" s="5" t="n">
        <v>178</v>
      </c>
      <c r="B180" s="38" t="s">
        <v>333</v>
      </c>
      <c r="C180" s="36" t="s">
        <v>326</v>
      </c>
      <c r="D180" s="36" t="s">
        <v>327</v>
      </c>
      <c r="E180" s="36" t="s">
        <v>334</v>
      </c>
      <c r="F180" s="36" t="s">
        <v>335</v>
      </c>
      <c r="G180" s="38" t="n">
        <v>1</v>
      </c>
      <c r="H180" s="38"/>
    </row>
    <row r="181" s="39" customFormat="true" ht="14.25" hidden="false" customHeight="false" outlineLevel="0" collapsed="false">
      <c r="A181" s="5" t="n">
        <v>179</v>
      </c>
      <c r="B181" s="38" t="s">
        <v>336</v>
      </c>
      <c r="C181" s="36" t="s">
        <v>326</v>
      </c>
      <c r="D181" s="36" t="s">
        <v>337</v>
      </c>
      <c r="E181" s="36" t="s">
        <v>338</v>
      </c>
      <c r="F181" s="36" t="s">
        <v>339</v>
      </c>
      <c r="G181" s="38" t="n">
        <v>1</v>
      </c>
      <c r="H181" s="38"/>
    </row>
    <row r="182" s="39" customFormat="true" ht="14.25" hidden="false" customHeight="false" outlineLevel="0" collapsed="false">
      <c r="A182" s="5" t="n">
        <v>180</v>
      </c>
      <c r="B182" s="13" t="n">
        <v>654301103200</v>
      </c>
      <c r="C182" s="40" t="s">
        <v>340</v>
      </c>
      <c r="D182" s="41" t="s">
        <v>341</v>
      </c>
      <c r="E182" s="41" t="s">
        <v>342</v>
      </c>
      <c r="F182" s="16" t="s">
        <v>343</v>
      </c>
      <c r="G182" s="40"/>
      <c r="H182" s="40" t="n">
        <v>1</v>
      </c>
    </row>
    <row r="183" s="39" customFormat="true" ht="14.25" hidden="false" customHeight="false" outlineLevel="0" collapsed="false">
      <c r="A183" s="5" t="n">
        <v>181</v>
      </c>
      <c r="B183" s="13" t="n">
        <v>654301102205</v>
      </c>
      <c r="C183" s="40" t="s">
        <v>340</v>
      </c>
      <c r="D183" s="41" t="s">
        <v>341</v>
      </c>
      <c r="E183" s="41" t="s">
        <v>344</v>
      </c>
      <c r="F183" s="16" t="s">
        <v>345</v>
      </c>
      <c r="G183" s="40" t="n">
        <v>1</v>
      </c>
      <c r="H183" s="40"/>
    </row>
    <row r="184" s="39" customFormat="true" ht="14.25" hidden="false" customHeight="false" outlineLevel="0" collapsed="false">
      <c r="A184" s="5" t="n">
        <v>182</v>
      </c>
      <c r="B184" s="13" t="n">
        <v>654301102205</v>
      </c>
      <c r="C184" s="40" t="s">
        <v>340</v>
      </c>
      <c r="D184" s="41" t="s">
        <v>341</v>
      </c>
      <c r="E184" s="41" t="s">
        <v>344</v>
      </c>
      <c r="F184" s="16" t="s">
        <v>345</v>
      </c>
      <c r="G184" s="40" t="n">
        <v>1</v>
      </c>
      <c r="H184" s="40"/>
    </row>
    <row r="185" s="39" customFormat="true" ht="14.25" hidden="false" customHeight="false" outlineLevel="0" collapsed="false">
      <c r="A185" s="5" t="n">
        <v>183</v>
      </c>
      <c r="B185" s="13" t="n">
        <v>654301102205</v>
      </c>
      <c r="C185" s="40" t="s">
        <v>340</v>
      </c>
      <c r="D185" s="41" t="s">
        <v>341</v>
      </c>
      <c r="E185" s="41" t="s">
        <v>344</v>
      </c>
      <c r="F185" s="16" t="s">
        <v>345</v>
      </c>
      <c r="G185" s="40" t="n">
        <v>1</v>
      </c>
      <c r="H185" s="40"/>
    </row>
    <row r="186" s="39" customFormat="true" ht="14.25" hidden="false" customHeight="false" outlineLevel="0" collapsed="false">
      <c r="A186" s="5" t="n">
        <v>184</v>
      </c>
      <c r="B186" s="13" t="n">
        <v>654301102205</v>
      </c>
      <c r="C186" s="40" t="s">
        <v>340</v>
      </c>
      <c r="D186" s="41" t="s">
        <v>341</v>
      </c>
      <c r="E186" s="41" t="s">
        <v>344</v>
      </c>
      <c r="F186" s="16" t="s">
        <v>345</v>
      </c>
      <c r="G186" s="40" t="n">
        <v>1</v>
      </c>
      <c r="H186" s="40"/>
    </row>
    <row r="187" s="39" customFormat="true" ht="14.25" hidden="false" customHeight="false" outlineLevel="0" collapsed="false">
      <c r="A187" s="5" t="n">
        <v>185</v>
      </c>
      <c r="B187" s="13" t="n">
        <v>654321205201</v>
      </c>
      <c r="C187" s="40" t="s">
        <v>340</v>
      </c>
      <c r="D187" s="41" t="s">
        <v>346</v>
      </c>
      <c r="E187" s="41" t="s">
        <v>347</v>
      </c>
      <c r="F187" s="16" t="s">
        <v>348</v>
      </c>
      <c r="G187" s="42"/>
      <c r="H187" s="40" t="n">
        <v>1</v>
      </c>
    </row>
    <row r="188" s="39" customFormat="true" ht="14.25" hidden="false" customHeight="false" outlineLevel="0" collapsed="false">
      <c r="A188" s="5" t="n">
        <v>186</v>
      </c>
      <c r="B188" s="13" t="n">
        <v>654323202203</v>
      </c>
      <c r="C188" s="40" t="s">
        <v>340</v>
      </c>
      <c r="D188" s="41" t="s">
        <v>349</v>
      </c>
      <c r="E188" s="41" t="s">
        <v>350</v>
      </c>
      <c r="F188" s="16" t="s">
        <v>351</v>
      </c>
      <c r="G188" s="40" t="n">
        <v>1</v>
      </c>
      <c r="H188" s="42"/>
    </row>
    <row r="189" s="39" customFormat="true" ht="14.25" hidden="false" customHeight="false" outlineLevel="0" collapsed="false">
      <c r="A189" s="5" t="n">
        <v>187</v>
      </c>
      <c r="B189" s="13" t="n">
        <v>654323202203</v>
      </c>
      <c r="C189" s="40" t="s">
        <v>340</v>
      </c>
      <c r="D189" s="41" t="s">
        <v>349</v>
      </c>
      <c r="E189" s="41" t="s">
        <v>350</v>
      </c>
      <c r="F189" s="16" t="s">
        <v>351</v>
      </c>
      <c r="G189" s="40" t="n">
        <v>1</v>
      </c>
      <c r="H189" s="42"/>
    </row>
    <row r="190" s="39" customFormat="true" ht="14.25" hidden="false" customHeight="false" outlineLevel="0" collapsed="false">
      <c r="A190" s="5" t="n">
        <v>188</v>
      </c>
      <c r="B190" s="13" t="n">
        <v>654323202203</v>
      </c>
      <c r="C190" s="40" t="s">
        <v>340</v>
      </c>
      <c r="D190" s="41" t="s">
        <v>349</v>
      </c>
      <c r="E190" s="41" t="s">
        <v>350</v>
      </c>
      <c r="F190" s="16" t="s">
        <v>351</v>
      </c>
      <c r="G190" s="40" t="n">
        <v>1</v>
      </c>
      <c r="H190" s="42"/>
    </row>
    <row r="191" s="39" customFormat="true" ht="14.25" hidden="false" customHeight="false" outlineLevel="0" collapsed="false">
      <c r="A191" s="5" t="n">
        <v>189</v>
      </c>
      <c r="B191" s="13" t="n">
        <v>654323101202</v>
      </c>
      <c r="C191" s="40" t="s">
        <v>340</v>
      </c>
      <c r="D191" s="41" t="s">
        <v>349</v>
      </c>
      <c r="E191" s="41" t="s">
        <v>352</v>
      </c>
      <c r="F191" s="16" t="s">
        <v>353</v>
      </c>
      <c r="G191" s="40" t="n">
        <v>1</v>
      </c>
      <c r="H191" s="42"/>
    </row>
    <row r="192" s="39" customFormat="true" ht="14.25" hidden="false" customHeight="false" outlineLevel="0" collapsed="false">
      <c r="A192" s="5" t="n">
        <v>190</v>
      </c>
      <c r="B192" s="13" t="n">
        <v>654323101202</v>
      </c>
      <c r="C192" s="40" t="s">
        <v>340</v>
      </c>
      <c r="D192" s="41" t="s">
        <v>349</v>
      </c>
      <c r="E192" s="41" t="s">
        <v>352</v>
      </c>
      <c r="F192" s="16" t="s">
        <v>353</v>
      </c>
      <c r="G192" s="40" t="n">
        <v>1</v>
      </c>
      <c r="H192" s="42"/>
    </row>
    <row r="193" s="39" customFormat="true" ht="14.25" hidden="false" customHeight="false" outlineLevel="0" collapsed="false">
      <c r="A193" s="5" t="n">
        <v>191</v>
      </c>
      <c r="B193" s="13" t="n">
        <v>654323102200</v>
      </c>
      <c r="C193" s="40" t="s">
        <v>340</v>
      </c>
      <c r="D193" s="41" t="s">
        <v>349</v>
      </c>
      <c r="E193" s="41" t="s">
        <v>354</v>
      </c>
      <c r="F193" s="16" t="s">
        <v>355</v>
      </c>
      <c r="G193" s="40" t="n">
        <v>1</v>
      </c>
      <c r="H193" s="42"/>
    </row>
    <row r="194" s="39" customFormat="true" ht="14.25" hidden="false" customHeight="false" outlineLevel="0" collapsed="false">
      <c r="A194" s="5" t="n">
        <v>192</v>
      </c>
      <c r="B194" s="13" t="n">
        <v>654323102200</v>
      </c>
      <c r="C194" s="40" t="s">
        <v>340</v>
      </c>
      <c r="D194" s="41" t="s">
        <v>349</v>
      </c>
      <c r="E194" s="41" t="s">
        <v>354</v>
      </c>
      <c r="F194" s="16" t="s">
        <v>355</v>
      </c>
      <c r="G194" s="40" t="n">
        <v>1</v>
      </c>
      <c r="H194" s="42"/>
    </row>
    <row r="195" s="39" customFormat="true" ht="14.25" hidden="false" customHeight="false" outlineLevel="0" collapsed="false">
      <c r="A195" s="5" t="n">
        <v>193</v>
      </c>
      <c r="B195" s="13" t="n">
        <v>654323201214</v>
      </c>
      <c r="C195" s="40" t="s">
        <v>340</v>
      </c>
      <c r="D195" s="41" t="s">
        <v>349</v>
      </c>
      <c r="E195" s="41" t="s">
        <v>356</v>
      </c>
      <c r="F195" s="16" t="s">
        <v>357</v>
      </c>
      <c r="G195" s="40" t="n">
        <v>1</v>
      </c>
      <c r="H195" s="42"/>
    </row>
    <row r="196" s="39" customFormat="true" ht="14.25" hidden="false" customHeight="false" outlineLevel="0" collapsed="false">
      <c r="A196" s="5" t="n">
        <v>194</v>
      </c>
      <c r="B196" s="13" t="n">
        <v>654323204208</v>
      </c>
      <c r="C196" s="40" t="s">
        <v>340</v>
      </c>
      <c r="D196" s="41" t="s">
        <v>349</v>
      </c>
      <c r="E196" s="41" t="s">
        <v>352</v>
      </c>
      <c r="F196" s="16" t="s">
        <v>358</v>
      </c>
      <c r="G196" s="40" t="n">
        <v>1</v>
      </c>
      <c r="H196" s="40"/>
    </row>
    <row r="197" s="39" customFormat="true" ht="14.25" hidden="false" customHeight="false" outlineLevel="0" collapsed="false">
      <c r="A197" s="5" t="n">
        <v>195</v>
      </c>
      <c r="B197" s="13" t="n">
        <v>654322103201</v>
      </c>
      <c r="C197" s="40" t="s">
        <v>340</v>
      </c>
      <c r="D197" s="41" t="s">
        <v>349</v>
      </c>
      <c r="E197" s="41" t="s">
        <v>356</v>
      </c>
      <c r="F197" s="16" t="s">
        <v>359</v>
      </c>
      <c r="G197" s="40" t="n">
        <v>1</v>
      </c>
      <c r="H197" s="40"/>
    </row>
    <row r="198" s="39" customFormat="true" ht="14.25" hidden="false" customHeight="false" outlineLevel="0" collapsed="false">
      <c r="A198" s="5" t="n">
        <v>196</v>
      </c>
      <c r="B198" s="13" t="n">
        <v>654322104207</v>
      </c>
      <c r="C198" s="40" t="s">
        <v>340</v>
      </c>
      <c r="D198" s="41" t="s">
        <v>360</v>
      </c>
      <c r="E198" s="40" t="s">
        <v>361</v>
      </c>
      <c r="F198" s="16" t="s">
        <v>362</v>
      </c>
      <c r="G198" s="40"/>
      <c r="H198" s="40" t="n">
        <v>1</v>
      </c>
    </row>
    <row r="199" s="39" customFormat="true" ht="14.25" hidden="false" customHeight="false" outlineLevel="0" collapsed="false">
      <c r="A199" s="5" t="n">
        <v>197</v>
      </c>
      <c r="B199" s="13" t="n">
        <v>654322104207</v>
      </c>
      <c r="C199" s="40" t="s">
        <v>340</v>
      </c>
      <c r="D199" s="41" t="s">
        <v>360</v>
      </c>
      <c r="E199" s="40" t="s">
        <v>361</v>
      </c>
      <c r="F199" s="16" t="s">
        <v>362</v>
      </c>
      <c r="G199" s="40"/>
      <c r="H199" s="40" t="n">
        <v>1</v>
      </c>
    </row>
    <row r="200" s="39" customFormat="true" ht="14.25" hidden="false" customHeight="false" outlineLevel="0" collapsed="false">
      <c r="A200" s="5" t="n">
        <v>198</v>
      </c>
      <c r="B200" s="13" t="n">
        <v>654322104208</v>
      </c>
      <c r="C200" s="40" t="s">
        <v>340</v>
      </c>
      <c r="D200" s="41" t="s">
        <v>360</v>
      </c>
      <c r="E200" s="40" t="s">
        <v>361</v>
      </c>
      <c r="F200" s="16" t="s">
        <v>363</v>
      </c>
      <c r="G200" s="40"/>
      <c r="H200" s="40" t="n">
        <v>1</v>
      </c>
    </row>
    <row r="201" s="39" customFormat="true" ht="14.25" hidden="false" customHeight="false" outlineLevel="0" collapsed="false">
      <c r="A201" s="5" t="n">
        <v>199</v>
      </c>
      <c r="B201" s="13" t="n">
        <v>654324204200</v>
      </c>
      <c r="C201" s="40" t="s">
        <v>340</v>
      </c>
      <c r="D201" s="41" t="s">
        <v>364</v>
      </c>
      <c r="E201" s="41" t="s">
        <v>365</v>
      </c>
      <c r="F201" s="16" t="s">
        <v>366</v>
      </c>
      <c r="G201" s="42"/>
      <c r="H201" s="40" t="n">
        <v>1</v>
      </c>
    </row>
    <row r="202" s="39" customFormat="true" ht="14.25" hidden="false" customHeight="false" outlineLevel="0" collapsed="false">
      <c r="A202" s="5" t="n">
        <v>200</v>
      </c>
      <c r="B202" s="13" t="n">
        <v>654324103204</v>
      </c>
      <c r="C202" s="40" t="s">
        <v>340</v>
      </c>
      <c r="D202" s="41" t="s">
        <v>364</v>
      </c>
      <c r="E202" s="41" t="s">
        <v>367</v>
      </c>
      <c r="F202" s="16" t="s">
        <v>368</v>
      </c>
      <c r="G202" s="42"/>
      <c r="H202" s="40" t="n">
        <v>1</v>
      </c>
    </row>
    <row r="203" s="39" customFormat="true" ht="14.25" hidden="false" customHeight="false" outlineLevel="0" collapsed="false">
      <c r="A203" s="5" t="n">
        <v>201</v>
      </c>
      <c r="B203" s="13" t="n">
        <v>654324103219</v>
      </c>
      <c r="C203" s="40" t="s">
        <v>340</v>
      </c>
      <c r="D203" s="41" t="s">
        <v>364</v>
      </c>
      <c r="E203" s="41" t="s">
        <v>367</v>
      </c>
      <c r="F203" s="16" t="s">
        <v>369</v>
      </c>
      <c r="G203" s="42"/>
      <c r="H203" s="40" t="n">
        <v>1</v>
      </c>
    </row>
    <row r="204" s="39" customFormat="true" ht="14.25" hidden="false" customHeight="false" outlineLevel="0" collapsed="false">
      <c r="A204" s="5" t="n">
        <v>202</v>
      </c>
      <c r="B204" s="13" t="n">
        <v>654324103219</v>
      </c>
      <c r="C204" s="40" t="s">
        <v>340</v>
      </c>
      <c r="D204" s="41" t="s">
        <v>364</v>
      </c>
      <c r="E204" s="41" t="s">
        <v>367</v>
      </c>
      <c r="F204" s="16" t="s">
        <v>369</v>
      </c>
      <c r="G204" s="42"/>
      <c r="H204" s="40" t="n">
        <v>1</v>
      </c>
    </row>
    <row r="205" s="39" customFormat="true" ht="14.25" hidden="false" customHeight="false" outlineLevel="0" collapsed="false">
      <c r="A205" s="5" t="n">
        <v>203</v>
      </c>
      <c r="B205" s="13" t="n">
        <v>654325101200</v>
      </c>
      <c r="C205" s="40" t="s">
        <v>340</v>
      </c>
      <c r="D205" s="41" t="s">
        <v>370</v>
      </c>
      <c r="E205" s="41" t="s">
        <v>371</v>
      </c>
      <c r="F205" s="16" t="s">
        <v>372</v>
      </c>
      <c r="G205" s="40" t="n">
        <v>1</v>
      </c>
      <c r="H205" s="40"/>
    </row>
    <row r="206" customFormat="false" ht="14.25" hidden="false" customHeight="false" outlineLevel="0" collapsed="false">
      <c r="A206" s="5" t="n">
        <v>204</v>
      </c>
      <c r="B206" s="43" t="s">
        <v>373</v>
      </c>
      <c r="C206" s="44" t="s">
        <v>374</v>
      </c>
      <c r="D206" s="44" t="s">
        <v>375</v>
      </c>
      <c r="E206" s="44" t="s">
        <v>376</v>
      </c>
      <c r="F206" s="45" t="s">
        <v>377</v>
      </c>
      <c r="G206" s="44" t="n">
        <v>1</v>
      </c>
      <c r="H206" s="44"/>
    </row>
    <row r="207" customFormat="false" ht="14.25" hidden="false" customHeight="false" outlineLevel="0" collapsed="false">
      <c r="A207" s="5" t="n">
        <v>205</v>
      </c>
      <c r="B207" s="43" t="s">
        <v>378</v>
      </c>
      <c r="C207" s="44" t="s">
        <v>374</v>
      </c>
      <c r="D207" s="44" t="s">
        <v>379</v>
      </c>
      <c r="E207" s="44" t="s">
        <v>380</v>
      </c>
      <c r="F207" s="45" t="s">
        <v>381</v>
      </c>
      <c r="G207" s="44" t="n">
        <v>1</v>
      </c>
      <c r="H207" s="44"/>
    </row>
    <row r="208" customFormat="false" ht="14.25" hidden="false" customHeight="false" outlineLevel="0" collapsed="false">
      <c r="A208" s="5" t="n">
        <v>206</v>
      </c>
      <c r="B208" s="46" t="s">
        <v>382</v>
      </c>
      <c r="C208" s="44" t="s">
        <v>374</v>
      </c>
      <c r="D208" s="44" t="s">
        <v>379</v>
      </c>
      <c r="E208" s="45" t="s">
        <v>383</v>
      </c>
      <c r="F208" s="44" t="s">
        <v>384</v>
      </c>
      <c r="G208" s="44" t="n">
        <v>1</v>
      </c>
      <c r="H208" s="44"/>
    </row>
    <row r="209" customFormat="false" ht="14.25" hidden="false" customHeight="false" outlineLevel="0" collapsed="false">
      <c r="A209" s="5" t="n">
        <v>207</v>
      </c>
      <c r="B209" s="46" t="s">
        <v>385</v>
      </c>
      <c r="C209" s="44" t="s">
        <v>374</v>
      </c>
      <c r="D209" s="44" t="s">
        <v>379</v>
      </c>
      <c r="E209" s="44" t="s">
        <v>386</v>
      </c>
      <c r="F209" s="44" t="s">
        <v>387</v>
      </c>
      <c r="G209" s="44" t="n">
        <v>1</v>
      </c>
      <c r="H209" s="44"/>
    </row>
    <row r="210" customFormat="false" ht="14.25" hidden="false" customHeight="false" outlineLevel="0" collapsed="false">
      <c r="A210" s="5" t="n">
        <v>208</v>
      </c>
      <c r="B210" s="46" t="s">
        <v>388</v>
      </c>
      <c r="C210" s="44" t="s">
        <v>374</v>
      </c>
      <c r="D210" s="44" t="s">
        <v>389</v>
      </c>
      <c r="E210" s="44" t="s">
        <v>159</v>
      </c>
      <c r="F210" s="44" t="s">
        <v>390</v>
      </c>
      <c r="G210" s="44" t="n">
        <v>1</v>
      </c>
      <c r="H210" s="44"/>
    </row>
    <row r="211" customFormat="false" ht="14.25" hidden="false" customHeight="false" outlineLevel="0" collapsed="false">
      <c r="A211" s="5" t="n">
        <v>209</v>
      </c>
      <c r="B211" s="43" t="s">
        <v>391</v>
      </c>
      <c r="C211" s="44" t="s">
        <v>374</v>
      </c>
      <c r="D211" s="44" t="s">
        <v>392</v>
      </c>
      <c r="E211" s="44" t="s">
        <v>393</v>
      </c>
      <c r="F211" s="44" t="s">
        <v>394</v>
      </c>
      <c r="G211" s="44" t="n">
        <v>1</v>
      </c>
      <c r="H211" s="44"/>
    </row>
    <row r="212" customFormat="false" ht="14.25" hidden="false" customHeight="false" outlineLevel="0" collapsed="false">
      <c r="A212" s="5" t="n">
        <v>210</v>
      </c>
      <c r="B212" s="43" t="s">
        <v>395</v>
      </c>
      <c r="C212" s="44" t="s">
        <v>374</v>
      </c>
      <c r="D212" s="44" t="s">
        <v>392</v>
      </c>
      <c r="E212" s="44" t="s">
        <v>393</v>
      </c>
      <c r="F212" s="44" t="s">
        <v>396</v>
      </c>
      <c r="G212" s="44" t="n">
        <v>1</v>
      </c>
      <c r="H212" s="44"/>
    </row>
    <row r="213" customFormat="false" ht="14.25" hidden="false" customHeight="false" outlineLevel="0" collapsed="false">
      <c r="A213" s="5" t="n">
        <v>211</v>
      </c>
      <c r="B213" s="46" t="s">
        <v>397</v>
      </c>
      <c r="C213" s="44" t="s">
        <v>374</v>
      </c>
      <c r="D213" s="44" t="s">
        <v>398</v>
      </c>
      <c r="E213" s="44" t="s">
        <v>399</v>
      </c>
      <c r="F213" s="44" t="s">
        <v>400</v>
      </c>
      <c r="G213" s="44" t="n">
        <v>1</v>
      </c>
      <c r="H213" s="44"/>
    </row>
    <row r="214" customFormat="false" ht="14.25" hidden="false" customHeight="false" outlineLevel="0" collapsed="false">
      <c r="A214" s="5" t="n">
        <v>212</v>
      </c>
      <c r="B214" s="46" t="s">
        <v>401</v>
      </c>
      <c r="C214" s="44" t="s">
        <v>374</v>
      </c>
      <c r="D214" s="44" t="s">
        <v>389</v>
      </c>
      <c r="E214" s="44" t="s">
        <v>402</v>
      </c>
      <c r="F214" s="44" t="s">
        <v>403</v>
      </c>
      <c r="G214" s="44" t="n">
        <v>1</v>
      </c>
      <c r="H214" s="44"/>
    </row>
    <row r="215" customFormat="false" ht="14.25" hidden="false" customHeight="false" outlineLevel="0" collapsed="false">
      <c r="A215" s="5" t="n">
        <v>213</v>
      </c>
      <c r="B215" s="46" t="s">
        <v>404</v>
      </c>
      <c r="C215" s="44" t="s">
        <v>374</v>
      </c>
      <c r="D215" s="44" t="s">
        <v>392</v>
      </c>
      <c r="E215" s="44" t="s">
        <v>405</v>
      </c>
      <c r="F215" s="44" t="s">
        <v>406</v>
      </c>
      <c r="G215" s="44" t="n">
        <v>1</v>
      </c>
      <c r="H215" s="44"/>
    </row>
    <row r="216" customFormat="false" ht="14.25" hidden="false" customHeight="false" outlineLevel="0" collapsed="false">
      <c r="A216" s="5" t="n">
        <v>214</v>
      </c>
      <c r="B216" s="46" t="s">
        <v>407</v>
      </c>
      <c r="C216" s="44" t="s">
        <v>374</v>
      </c>
      <c r="D216" s="44" t="s">
        <v>408</v>
      </c>
      <c r="E216" s="44" t="s">
        <v>409</v>
      </c>
      <c r="F216" s="44" t="s">
        <v>410</v>
      </c>
      <c r="G216" s="44" t="n">
        <v>1</v>
      </c>
      <c r="H216" s="44"/>
    </row>
    <row r="217" customFormat="false" ht="14.25" hidden="false" customHeight="false" outlineLevel="0" collapsed="false">
      <c r="A217" s="5" t="n">
        <v>215</v>
      </c>
      <c r="B217" s="46" t="s">
        <v>411</v>
      </c>
      <c r="C217" s="44" t="s">
        <v>374</v>
      </c>
      <c r="D217" s="44" t="s">
        <v>392</v>
      </c>
      <c r="E217" s="44" t="s">
        <v>412</v>
      </c>
      <c r="F217" s="44" t="s">
        <v>413</v>
      </c>
      <c r="G217" s="44" t="n">
        <v>1</v>
      </c>
      <c r="H217" s="44"/>
    </row>
    <row r="218" customFormat="false" ht="14.25" hidden="false" customHeight="false" outlineLevel="0" collapsed="false">
      <c r="A218" s="5" t="n">
        <v>216</v>
      </c>
      <c r="B218" s="46" t="s">
        <v>414</v>
      </c>
      <c r="C218" s="44" t="s">
        <v>374</v>
      </c>
      <c r="D218" s="44" t="s">
        <v>392</v>
      </c>
      <c r="E218" s="44" t="s">
        <v>412</v>
      </c>
      <c r="F218" s="44" t="s">
        <v>415</v>
      </c>
      <c r="G218" s="44" t="n">
        <v>1</v>
      </c>
      <c r="H218" s="44"/>
    </row>
    <row r="219" customFormat="false" ht="14.25" hidden="false" customHeight="false" outlineLevel="0" collapsed="false">
      <c r="A219" s="5" t="n">
        <v>217</v>
      </c>
      <c r="B219" s="46" t="s">
        <v>416</v>
      </c>
      <c r="C219" s="44" t="s">
        <v>374</v>
      </c>
      <c r="D219" s="44" t="s">
        <v>417</v>
      </c>
      <c r="E219" s="44" t="s">
        <v>418</v>
      </c>
      <c r="F219" s="44" t="s">
        <v>419</v>
      </c>
      <c r="G219" s="44" t="n">
        <v>1</v>
      </c>
      <c r="H219" s="44"/>
    </row>
    <row r="220" customFormat="false" ht="14.25" hidden="false" customHeight="false" outlineLevel="0" collapsed="false">
      <c r="A220" s="5" t="n">
        <v>218</v>
      </c>
      <c r="B220" s="46" t="n">
        <v>653129201211</v>
      </c>
      <c r="C220" s="44" t="s">
        <v>374</v>
      </c>
      <c r="D220" s="44" t="s">
        <v>375</v>
      </c>
      <c r="E220" s="44" t="s">
        <v>420</v>
      </c>
      <c r="F220" s="44" t="s">
        <v>421</v>
      </c>
      <c r="G220" s="44" t="n">
        <v>1</v>
      </c>
      <c r="H220" s="44"/>
    </row>
    <row r="221" customFormat="false" ht="14.25" hidden="false" customHeight="false" outlineLevel="0" collapsed="false">
      <c r="A221" s="5" t="n">
        <v>219</v>
      </c>
      <c r="B221" s="46" t="n">
        <v>653129104228</v>
      </c>
      <c r="C221" s="44" t="s">
        <v>374</v>
      </c>
      <c r="D221" s="44" t="s">
        <v>375</v>
      </c>
      <c r="E221" s="44" t="s">
        <v>422</v>
      </c>
      <c r="F221" s="44" t="s">
        <v>423</v>
      </c>
      <c r="G221" s="44" t="n">
        <v>1</v>
      </c>
      <c r="H221" s="44"/>
    </row>
    <row r="222" customFormat="false" ht="14.25" hidden="false" customHeight="false" outlineLevel="0" collapsed="false">
      <c r="A222" s="5" t="n">
        <v>220</v>
      </c>
      <c r="B222" s="46" t="n">
        <v>653129103216</v>
      </c>
      <c r="C222" s="44" t="s">
        <v>374</v>
      </c>
      <c r="D222" s="44" t="s">
        <v>375</v>
      </c>
      <c r="E222" s="44" t="s">
        <v>424</v>
      </c>
      <c r="F222" s="44" t="s">
        <v>425</v>
      </c>
      <c r="G222" s="44" t="n">
        <v>1</v>
      </c>
      <c r="H222" s="44"/>
    </row>
    <row r="223" customFormat="false" ht="14.25" hidden="false" customHeight="false" outlineLevel="0" collapsed="false">
      <c r="A223" s="5" t="n">
        <v>221</v>
      </c>
      <c r="B223" s="45" t="n">
        <v>653124202209</v>
      </c>
      <c r="C223" s="44" t="s">
        <v>374</v>
      </c>
      <c r="D223" s="44" t="s">
        <v>426</v>
      </c>
      <c r="E223" s="45" t="s">
        <v>427</v>
      </c>
      <c r="F223" s="45" t="s">
        <v>428</v>
      </c>
      <c r="G223" s="44" t="n">
        <v>1</v>
      </c>
      <c r="H223" s="44"/>
    </row>
    <row r="224" customFormat="false" ht="14.25" hidden="false" customHeight="false" outlineLevel="0" collapsed="false">
      <c r="A224" s="5" t="n">
        <v>222</v>
      </c>
      <c r="B224" s="45" t="n">
        <v>653125111225</v>
      </c>
      <c r="C224" s="44" t="s">
        <v>374</v>
      </c>
      <c r="D224" s="44" t="s">
        <v>389</v>
      </c>
      <c r="E224" s="44" t="s">
        <v>429</v>
      </c>
      <c r="F224" s="44" t="s">
        <v>430</v>
      </c>
      <c r="G224" s="44" t="n">
        <v>1</v>
      </c>
      <c r="H224" s="44"/>
    </row>
    <row r="225" customFormat="false" ht="14.25" hidden="false" customHeight="false" outlineLevel="0" collapsed="false">
      <c r="A225" s="5" t="n">
        <v>223</v>
      </c>
      <c r="B225" s="46" t="n">
        <v>653125102206</v>
      </c>
      <c r="C225" s="44" t="s">
        <v>374</v>
      </c>
      <c r="D225" s="44" t="s">
        <v>389</v>
      </c>
      <c r="E225" s="44" t="s">
        <v>431</v>
      </c>
      <c r="F225" s="44" t="s">
        <v>68</v>
      </c>
      <c r="G225" s="44" t="n">
        <v>1</v>
      </c>
      <c r="H225" s="44"/>
    </row>
    <row r="226" customFormat="false" ht="14.25" hidden="false" customHeight="false" outlineLevel="0" collapsed="false">
      <c r="A226" s="5" t="n">
        <v>224</v>
      </c>
      <c r="B226" s="46" t="n">
        <v>653121205214</v>
      </c>
      <c r="C226" s="44" t="s">
        <v>374</v>
      </c>
      <c r="D226" s="44" t="s">
        <v>392</v>
      </c>
      <c r="E226" s="44" t="s">
        <v>432</v>
      </c>
      <c r="F226" s="44" t="s">
        <v>433</v>
      </c>
      <c r="G226" s="44" t="n">
        <v>1</v>
      </c>
      <c r="H226" s="44"/>
    </row>
    <row r="227" customFormat="false" ht="14.25" hidden="false" customHeight="false" outlineLevel="0" collapsed="false">
      <c r="A227" s="5" t="n">
        <v>225</v>
      </c>
      <c r="B227" s="43" t="n">
        <v>653124201214</v>
      </c>
      <c r="C227" s="44" t="s">
        <v>374</v>
      </c>
      <c r="D227" s="44" t="s">
        <v>426</v>
      </c>
      <c r="E227" s="45" t="s">
        <v>434</v>
      </c>
      <c r="F227" s="44" t="s">
        <v>435</v>
      </c>
      <c r="G227" s="44" t="n">
        <v>1</v>
      </c>
      <c r="H227" s="44"/>
    </row>
    <row r="228" customFormat="false" ht="14.25" hidden="false" customHeight="false" outlineLevel="0" collapsed="false">
      <c r="A228" s="5" t="n">
        <v>226</v>
      </c>
      <c r="B228" s="46" t="s">
        <v>436</v>
      </c>
      <c r="C228" s="44" t="s">
        <v>374</v>
      </c>
      <c r="D228" s="44" t="s">
        <v>417</v>
      </c>
      <c r="E228" s="44" t="s">
        <v>437</v>
      </c>
      <c r="F228" s="44" t="s">
        <v>438</v>
      </c>
      <c r="G228" s="44" t="n">
        <v>1</v>
      </c>
      <c r="H228" s="44"/>
    </row>
    <row r="229" customFormat="false" ht="14.25" hidden="false" customHeight="false" outlineLevel="0" collapsed="false">
      <c r="A229" s="5" t="n">
        <v>227</v>
      </c>
      <c r="B229" s="46" t="n">
        <v>653122201207</v>
      </c>
      <c r="C229" s="44" t="s">
        <v>374</v>
      </c>
      <c r="D229" s="44" t="s">
        <v>417</v>
      </c>
      <c r="E229" s="44" t="s">
        <v>439</v>
      </c>
      <c r="F229" s="44" t="s">
        <v>440</v>
      </c>
      <c r="G229" s="44" t="n">
        <v>1</v>
      </c>
      <c r="H229" s="44"/>
    </row>
    <row r="230" customFormat="false" ht="14.25" hidden="false" customHeight="false" outlineLevel="0" collapsed="false">
      <c r="A230" s="5" t="n">
        <v>228</v>
      </c>
      <c r="B230" s="46" t="n">
        <v>653127204211</v>
      </c>
      <c r="C230" s="44" t="s">
        <v>374</v>
      </c>
      <c r="D230" s="44" t="s">
        <v>398</v>
      </c>
      <c r="E230" s="44" t="s">
        <v>441</v>
      </c>
      <c r="F230" s="44" t="s">
        <v>442</v>
      </c>
      <c r="G230" s="44" t="n">
        <v>1</v>
      </c>
      <c r="H230" s="44"/>
    </row>
    <row r="231" customFormat="false" ht="14.25" hidden="false" customHeight="false" outlineLevel="0" collapsed="false">
      <c r="A231" s="5" t="n">
        <v>229</v>
      </c>
      <c r="B231" s="46" t="n">
        <v>653128101206</v>
      </c>
      <c r="C231" s="44" t="s">
        <v>374</v>
      </c>
      <c r="D231" s="44" t="s">
        <v>443</v>
      </c>
      <c r="E231" s="44" t="s">
        <v>444</v>
      </c>
      <c r="F231" s="44" t="s">
        <v>445</v>
      </c>
      <c r="G231" s="44" t="n">
        <v>1</v>
      </c>
      <c r="H231" s="44"/>
    </row>
    <row r="232" customFormat="false" ht="14.25" hidden="false" customHeight="false" outlineLevel="0" collapsed="false">
      <c r="A232" s="5" t="n">
        <v>230</v>
      </c>
      <c r="B232" s="45" t="n">
        <v>653125102204</v>
      </c>
      <c r="C232" s="45" t="s">
        <v>374</v>
      </c>
      <c r="D232" s="45" t="s">
        <v>389</v>
      </c>
      <c r="E232" s="45" t="s">
        <v>431</v>
      </c>
      <c r="F232" s="45" t="s">
        <v>446</v>
      </c>
      <c r="G232" s="45" t="n">
        <v>1</v>
      </c>
      <c r="H232" s="45"/>
    </row>
    <row r="233" customFormat="false" ht="14.25" hidden="false" customHeight="false" outlineLevel="0" collapsed="false">
      <c r="A233" s="5" t="n">
        <v>231</v>
      </c>
      <c r="B233" s="45" t="n">
        <v>653129103233</v>
      </c>
      <c r="C233" s="45" t="s">
        <v>374</v>
      </c>
      <c r="D233" s="45" t="s">
        <v>375</v>
      </c>
      <c r="E233" s="45" t="s">
        <v>424</v>
      </c>
      <c r="F233" s="45" t="s">
        <v>447</v>
      </c>
      <c r="G233" s="45" t="n">
        <v>1</v>
      </c>
      <c r="H233" s="45"/>
    </row>
    <row r="234" customFormat="false" ht="14.25" hidden="false" customHeight="false" outlineLevel="0" collapsed="false">
      <c r="A234" s="5" t="n">
        <v>232</v>
      </c>
      <c r="B234" s="46" t="s">
        <v>448</v>
      </c>
      <c r="C234" s="44" t="s">
        <v>374</v>
      </c>
      <c r="D234" s="44" t="s">
        <v>389</v>
      </c>
      <c r="E234" s="45" t="s">
        <v>449</v>
      </c>
      <c r="F234" s="44" t="s">
        <v>450</v>
      </c>
      <c r="G234" s="44" t="n">
        <v>1</v>
      </c>
      <c r="H234" s="44"/>
    </row>
    <row r="235" customFormat="false" ht="14.25" hidden="false" customHeight="false" outlineLevel="0" collapsed="false">
      <c r="A235" s="5" t="n">
        <v>233</v>
      </c>
      <c r="B235" s="46" t="s">
        <v>451</v>
      </c>
      <c r="C235" s="45" t="s">
        <v>374</v>
      </c>
      <c r="D235" s="45" t="s">
        <v>452</v>
      </c>
      <c r="E235" s="45" t="s">
        <v>453</v>
      </c>
      <c r="F235" s="45" t="s">
        <v>454</v>
      </c>
      <c r="G235" s="45" t="n">
        <v>1</v>
      </c>
      <c r="H235" s="45"/>
    </row>
    <row r="236" customFormat="false" ht="14.25" hidden="false" customHeight="false" outlineLevel="0" collapsed="false">
      <c r="A236" s="5" t="n">
        <v>234</v>
      </c>
      <c r="B236" s="46" t="n">
        <v>653122205205</v>
      </c>
      <c r="C236" s="45" t="s">
        <v>374</v>
      </c>
      <c r="D236" s="45" t="s">
        <v>417</v>
      </c>
      <c r="E236" s="45" t="s">
        <v>455</v>
      </c>
      <c r="F236" s="45" t="s">
        <v>456</v>
      </c>
      <c r="G236" s="45" t="n">
        <v>1</v>
      </c>
      <c r="H236" s="45"/>
    </row>
    <row r="237" customFormat="false" ht="14.25" hidden="false" customHeight="false" outlineLevel="0" collapsed="false">
      <c r="A237" s="5" t="n">
        <v>235</v>
      </c>
      <c r="B237" s="46" t="s">
        <v>457</v>
      </c>
      <c r="C237" s="45" t="s">
        <v>374</v>
      </c>
      <c r="D237" s="45" t="s">
        <v>452</v>
      </c>
      <c r="E237" s="45" t="s">
        <v>458</v>
      </c>
      <c r="F237" s="45" t="s">
        <v>459</v>
      </c>
      <c r="G237" s="45" t="n">
        <v>1</v>
      </c>
      <c r="H237" s="45"/>
    </row>
    <row r="238" customFormat="false" ht="14.25" hidden="false" customHeight="false" outlineLevel="0" collapsed="false">
      <c r="A238" s="5" t="n">
        <v>236</v>
      </c>
      <c r="B238" s="47" t="s">
        <v>460</v>
      </c>
      <c r="C238" s="45" t="s">
        <v>374</v>
      </c>
      <c r="D238" s="45" t="s">
        <v>392</v>
      </c>
      <c r="E238" s="45" t="s">
        <v>461</v>
      </c>
      <c r="F238" s="45" t="s">
        <v>462</v>
      </c>
      <c r="G238" s="47" t="n">
        <v>1</v>
      </c>
      <c r="H238" s="47"/>
    </row>
    <row r="239" customFormat="false" ht="14.25" hidden="false" customHeight="false" outlineLevel="0" collapsed="false">
      <c r="A239" s="5" t="n">
        <v>237</v>
      </c>
      <c r="B239" s="46" t="s">
        <v>463</v>
      </c>
      <c r="C239" s="45" t="s">
        <v>374</v>
      </c>
      <c r="D239" s="45" t="s">
        <v>375</v>
      </c>
      <c r="E239" s="45" t="s">
        <v>464</v>
      </c>
      <c r="F239" s="45" t="s">
        <v>465</v>
      </c>
      <c r="G239" s="47" t="n">
        <v>1</v>
      </c>
      <c r="H239" s="47"/>
    </row>
    <row r="240" customFormat="false" ht="14.25" hidden="false" customHeight="false" outlineLevel="0" collapsed="false">
      <c r="A240" s="5" t="n">
        <v>238</v>
      </c>
      <c r="B240" s="46" t="n">
        <v>653128204204</v>
      </c>
      <c r="C240" s="45" t="s">
        <v>374</v>
      </c>
      <c r="D240" s="45" t="s">
        <v>443</v>
      </c>
      <c r="E240" s="45" t="s">
        <v>466</v>
      </c>
      <c r="F240" s="45" t="s">
        <v>467</v>
      </c>
      <c r="G240" s="47" t="n">
        <v>1</v>
      </c>
      <c r="H240" s="47"/>
    </row>
    <row r="241" customFormat="false" ht="14.25" hidden="false" customHeight="false" outlineLevel="0" collapsed="false">
      <c r="A241" s="5" t="n">
        <v>239</v>
      </c>
      <c r="B241" s="46" t="s">
        <v>468</v>
      </c>
      <c r="C241" s="45" t="s">
        <v>374</v>
      </c>
      <c r="D241" s="45" t="s">
        <v>375</v>
      </c>
      <c r="E241" s="45" t="s">
        <v>469</v>
      </c>
      <c r="F241" s="45" t="s">
        <v>470</v>
      </c>
      <c r="G241" s="47" t="n">
        <v>1</v>
      </c>
      <c r="H241" s="44"/>
    </row>
    <row r="242" customFormat="false" ht="14.25" hidden="false" customHeight="false" outlineLevel="0" collapsed="false">
      <c r="A242" s="5" t="n">
        <v>240</v>
      </c>
      <c r="B242" s="46" t="n">
        <v>653128203207</v>
      </c>
      <c r="C242" s="45" t="s">
        <v>374</v>
      </c>
      <c r="D242" s="45" t="s">
        <v>443</v>
      </c>
      <c r="E242" s="45" t="s">
        <v>70</v>
      </c>
      <c r="F242" s="45" t="s">
        <v>471</v>
      </c>
      <c r="G242" s="47" t="n">
        <v>1</v>
      </c>
      <c r="H242" s="44"/>
    </row>
    <row r="243" customFormat="false" ht="18" hidden="false" customHeight="true" outlineLevel="0" collapsed="false">
      <c r="A243" s="5" t="n">
        <v>241</v>
      </c>
      <c r="B243" s="46" t="n">
        <v>653129107200</v>
      </c>
      <c r="C243" s="45" t="s">
        <v>374</v>
      </c>
      <c r="D243" s="45" t="s">
        <v>375</v>
      </c>
      <c r="E243" s="45" t="s">
        <v>472</v>
      </c>
      <c r="F243" s="45" t="s">
        <v>473</v>
      </c>
      <c r="G243" s="47" t="n">
        <v>1</v>
      </c>
      <c r="H243" s="44"/>
    </row>
    <row r="244" customFormat="false" ht="18.75" hidden="false" customHeight="true" outlineLevel="0" collapsed="false">
      <c r="A244" s="5" t="n">
        <v>242</v>
      </c>
      <c r="B244" s="47" t="s">
        <v>474</v>
      </c>
      <c r="C244" s="45" t="s">
        <v>374</v>
      </c>
      <c r="D244" s="45" t="s">
        <v>408</v>
      </c>
      <c r="E244" s="45" t="s">
        <v>475</v>
      </c>
      <c r="F244" s="47"/>
      <c r="G244" s="47" t="n">
        <v>1</v>
      </c>
      <c r="H244" s="44"/>
    </row>
    <row r="245" customFormat="false" ht="14.25" hidden="false" customHeight="false" outlineLevel="0" collapsed="false">
      <c r="A245" s="5" t="n">
        <v>243</v>
      </c>
      <c r="B245" s="47" t="s">
        <v>476</v>
      </c>
      <c r="C245" s="45" t="s">
        <v>374</v>
      </c>
      <c r="D245" s="45" t="s">
        <v>379</v>
      </c>
      <c r="E245" s="45" t="s">
        <v>477</v>
      </c>
      <c r="F245" s="47"/>
      <c r="G245" s="47" t="n">
        <v>1</v>
      </c>
      <c r="H245" s="47"/>
    </row>
    <row r="246" customFormat="false" ht="14.25" hidden="false" customHeight="false" outlineLevel="0" collapsed="false">
      <c r="A246" s="5" t="n">
        <v>244</v>
      </c>
      <c r="B246" s="46" t="s">
        <v>382</v>
      </c>
      <c r="C246" s="45" t="s">
        <v>374</v>
      </c>
      <c r="D246" s="45" t="s">
        <v>379</v>
      </c>
      <c r="E246" s="45" t="s">
        <v>478</v>
      </c>
      <c r="F246" s="47"/>
      <c r="G246" s="47" t="n">
        <v>1</v>
      </c>
      <c r="H246" s="47"/>
    </row>
    <row r="247" customFormat="false" ht="14.25" hidden="false" customHeight="false" outlineLevel="0" collapsed="false">
      <c r="A247" s="5" t="n">
        <v>245</v>
      </c>
      <c r="B247" s="46" t="s">
        <v>479</v>
      </c>
      <c r="C247" s="45" t="s">
        <v>374</v>
      </c>
      <c r="D247" s="45" t="s">
        <v>379</v>
      </c>
      <c r="E247" s="45" t="s">
        <v>480</v>
      </c>
      <c r="F247" s="47"/>
      <c r="G247" s="47" t="n">
        <v>1</v>
      </c>
      <c r="H247" s="47"/>
    </row>
    <row r="248" customFormat="false" ht="14.25" hidden="false" customHeight="false" outlineLevel="0" collapsed="false">
      <c r="A248" s="5" t="n">
        <v>246</v>
      </c>
      <c r="B248" s="46" t="s">
        <v>479</v>
      </c>
      <c r="C248" s="45" t="s">
        <v>374</v>
      </c>
      <c r="D248" s="45" t="s">
        <v>379</v>
      </c>
      <c r="E248" s="45" t="s">
        <v>480</v>
      </c>
      <c r="F248" s="47"/>
      <c r="G248" s="47" t="n">
        <v>1</v>
      </c>
      <c r="H248" s="47"/>
    </row>
    <row r="249" customFormat="false" ht="14.25" hidden="false" customHeight="false" outlineLevel="0" collapsed="false">
      <c r="A249" s="5" t="n">
        <v>247</v>
      </c>
      <c r="B249" s="46" t="s">
        <v>479</v>
      </c>
      <c r="C249" s="45" t="s">
        <v>374</v>
      </c>
      <c r="D249" s="45" t="s">
        <v>379</v>
      </c>
      <c r="E249" s="45" t="s">
        <v>480</v>
      </c>
      <c r="F249" s="47"/>
      <c r="G249" s="47" t="n">
        <v>1</v>
      </c>
      <c r="H249" s="47"/>
    </row>
    <row r="250" customFormat="false" ht="14.25" hidden="false" customHeight="false" outlineLevel="0" collapsed="false">
      <c r="A250" s="5" t="n">
        <v>248</v>
      </c>
      <c r="B250" s="47" t="s">
        <v>481</v>
      </c>
      <c r="C250" s="45" t="s">
        <v>374</v>
      </c>
      <c r="D250" s="45" t="s">
        <v>379</v>
      </c>
      <c r="E250" s="45" t="s">
        <v>482</v>
      </c>
      <c r="F250" s="47"/>
      <c r="G250" s="47" t="n">
        <v>1</v>
      </c>
      <c r="H250" s="47"/>
    </row>
    <row r="251" customFormat="false" ht="14.25" hidden="false" customHeight="false" outlineLevel="0" collapsed="false">
      <c r="A251" s="5" t="n">
        <v>249</v>
      </c>
      <c r="B251" s="46" t="s">
        <v>481</v>
      </c>
      <c r="C251" s="45" t="s">
        <v>374</v>
      </c>
      <c r="D251" s="45" t="s">
        <v>379</v>
      </c>
      <c r="E251" s="45" t="s">
        <v>482</v>
      </c>
      <c r="F251" s="47"/>
      <c r="G251" s="47" t="n">
        <v>1</v>
      </c>
      <c r="H251" s="47"/>
    </row>
    <row r="252" customFormat="false" ht="14.25" hidden="false" customHeight="false" outlineLevel="0" collapsed="false">
      <c r="A252" s="5" t="n">
        <v>250</v>
      </c>
      <c r="B252" s="46" t="s">
        <v>481</v>
      </c>
      <c r="C252" s="45" t="s">
        <v>374</v>
      </c>
      <c r="D252" s="45" t="s">
        <v>379</v>
      </c>
      <c r="E252" s="45" t="s">
        <v>482</v>
      </c>
      <c r="F252" s="47"/>
      <c r="G252" s="47" t="n">
        <v>1</v>
      </c>
      <c r="H252" s="47"/>
    </row>
    <row r="253" s="39" customFormat="true" ht="14.25" hidden="false" customHeight="false" outlineLevel="0" collapsed="false">
      <c r="A253" s="5" t="n">
        <v>251</v>
      </c>
      <c r="B253" s="48" t="s">
        <v>483</v>
      </c>
      <c r="C253" s="49" t="s">
        <v>484</v>
      </c>
      <c r="D253" s="49" t="s">
        <v>485</v>
      </c>
      <c r="E253" s="49" t="s">
        <v>486</v>
      </c>
      <c r="F253" s="50" t="s">
        <v>487</v>
      </c>
      <c r="G253" s="48" t="n">
        <v>1</v>
      </c>
      <c r="H253" s="48"/>
    </row>
    <row r="254" s="39" customFormat="true" ht="14.25" hidden="false" customHeight="false" outlineLevel="0" collapsed="false">
      <c r="A254" s="5" t="n">
        <v>252</v>
      </c>
      <c r="B254" s="48" t="s">
        <v>483</v>
      </c>
      <c r="C254" s="49" t="s">
        <v>484</v>
      </c>
      <c r="D254" s="49" t="s">
        <v>485</v>
      </c>
      <c r="E254" s="49" t="s">
        <v>486</v>
      </c>
      <c r="F254" s="50" t="s">
        <v>488</v>
      </c>
      <c r="G254" s="48" t="n">
        <v>1</v>
      </c>
      <c r="H254" s="48"/>
    </row>
    <row r="255" s="39" customFormat="true" ht="14.25" hidden="false" customHeight="false" outlineLevel="0" collapsed="false">
      <c r="A255" s="5" t="n">
        <v>253</v>
      </c>
      <c r="B255" s="48" t="s">
        <v>489</v>
      </c>
      <c r="C255" s="49" t="s">
        <v>484</v>
      </c>
      <c r="D255" s="49" t="s">
        <v>490</v>
      </c>
      <c r="E255" s="49" t="s">
        <v>491</v>
      </c>
      <c r="F255" s="50" t="s">
        <v>492</v>
      </c>
      <c r="G255" s="48" t="n">
        <v>1</v>
      </c>
      <c r="H255" s="48"/>
    </row>
    <row r="256" s="39" customFormat="true" ht="14.25" hidden="false" customHeight="false" outlineLevel="0" collapsed="false">
      <c r="A256" s="5" t="n">
        <v>254</v>
      </c>
      <c r="B256" s="48" t="s">
        <v>489</v>
      </c>
      <c r="C256" s="49" t="s">
        <v>484</v>
      </c>
      <c r="D256" s="49" t="s">
        <v>490</v>
      </c>
      <c r="E256" s="49" t="s">
        <v>491</v>
      </c>
      <c r="F256" s="50" t="s">
        <v>493</v>
      </c>
      <c r="G256" s="48" t="n">
        <v>1</v>
      </c>
      <c r="H256" s="48"/>
    </row>
    <row r="257" s="39" customFormat="true" ht="25.5" hidden="false" customHeight="false" outlineLevel="0" collapsed="false">
      <c r="A257" s="5" t="n">
        <v>255</v>
      </c>
      <c r="B257" s="48" t="s">
        <v>489</v>
      </c>
      <c r="C257" s="49" t="s">
        <v>484</v>
      </c>
      <c r="D257" s="49" t="s">
        <v>490</v>
      </c>
      <c r="E257" s="50" t="s">
        <v>491</v>
      </c>
      <c r="F257" s="48" t="s">
        <v>494</v>
      </c>
      <c r="G257" s="48" t="n">
        <v>1</v>
      </c>
      <c r="H257" s="48"/>
    </row>
    <row r="258" s="39" customFormat="true" ht="38.25" hidden="false" customHeight="false" outlineLevel="0" collapsed="false">
      <c r="A258" s="5" t="n">
        <v>256</v>
      </c>
      <c r="B258" s="48" t="s">
        <v>495</v>
      </c>
      <c r="C258" s="49" t="s">
        <v>484</v>
      </c>
      <c r="D258" s="49" t="s">
        <v>490</v>
      </c>
      <c r="E258" s="50" t="s">
        <v>496</v>
      </c>
      <c r="F258" s="48" t="s">
        <v>497</v>
      </c>
      <c r="G258" s="48" t="n">
        <v>1</v>
      </c>
      <c r="H258" s="48"/>
    </row>
    <row r="259" s="39" customFormat="true" ht="38.25" hidden="false" customHeight="false" outlineLevel="0" collapsed="false">
      <c r="A259" s="5" t="n">
        <v>257</v>
      </c>
      <c r="B259" s="48" t="s">
        <v>498</v>
      </c>
      <c r="C259" s="49" t="s">
        <v>484</v>
      </c>
      <c r="D259" s="49" t="s">
        <v>499</v>
      </c>
      <c r="E259" s="50" t="s">
        <v>500</v>
      </c>
      <c r="F259" s="48" t="s">
        <v>501</v>
      </c>
      <c r="G259" s="48" t="n">
        <v>1</v>
      </c>
      <c r="H259" s="48"/>
    </row>
    <row r="260" s="39" customFormat="true" ht="25.5" hidden="false" customHeight="false" outlineLevel="0" collapsed="false">
      <c r="A260" s="5" t="n">
        <v>258</v>
      </c>
      <c r="B260" s="48" t="s">
        <v>502</v>
      </c>
      <c r="C260" s="49" t="s">
        <v>484</v>
      </c>
      <c r="D260" s="49" t="s">
        <v>499</v>
      </c>
      <c r="E260" s="50" t="s">
        <v>503</v>
      </c>
      <c r="F260" s="48" t="s">
        <v>504</v>
      </c>
      <c r="G260" s="48" t="n">
        <v>1</v>
      </c>
      <c r="H260" s="48"/>
    </row>
    <row r="261" s="39" customFormat="true" ht="25.5" hidden="false" customHeight="false" outlineLevel="0" collapsed="false">
      <c r="A261" s="5" t="n">
        <v>259</v>
      </c>
      <c r="B261" s="48" t="s">
        <v>505</v>
      </c>
      <c r="C261" s="49" t="s">
        <v>484</v>
      </c>
      <c r="D261" s="49" t="s">
        <v>485</v>
      </c>
      <c r="E261" s="50" t="s">
        <v>506</v>
      </c>
      <c r="F261" s="48" t="s">
        <v>507</v>
      </c>
      <c r="G261" s="48" t="n">
        <v>1</v>
      </c>
      <c r="H261" s="48"/>
    </row>
    <row r="262" s="39" customFormat="true" ht="25.5" hidden="false" customHeight="false" outlineLevel="0" collapsed="false">
      <c r="A262" s="5" t="n">
        <v>260</v>
      </c>
      <c r="B262" s="13" t="s">
        <v>508</v>
      </c>
      <c r="C262" s="26" t="s">
        <v>509</v>
      </c>
      <c r="D262" s="26" t="s">
        <v>510</v>
      </c>
      <c r="E262" s="26" t="s">
        <v>511</v>
      </c>
      <c r="F262" s="27" t="s">
        <v>512</v>
      </c>
      <c r="G262" s="27" t="n">
        <v>1</v>
      </c>
      <c r="H262" s="27" t="n">
        <v>0</v>
      </c>
    </row>
    <row r="263" s="39" customFormat="true" ht="25.5" hidden="false" customHeight="false" outlineLevel="0" collapsed="false">
      <c r="A263" s="5" t="n">
        <v>261</v>
      </c>
      <c r="B263" s="13" t="n">
        <v>654024105206</v>
      </c>
      <c r="C263" s="26" t="s">
        <v>509</v>
      </c>
      <c r="D263" s="26" t="s">
        <v>513</v>
      </c>
      <c r="E263" s="26" t="s">
        <v>514</v>
      </c>
      <c r="F263" s="26" t="s">
        <v>515</v>
      </c>
      <c r="G263" s="27" t="n">
        <v>1</v>
      </c>
      <c r="H263" s="27" t="n">
        <v>0</v>
      </c>
    </row>
    <row r="264" s="39" customFormat="true" ht="25.5" hidden="false" customHeight="false" outlineLevel="0" collapsed="false">
      <c r="A264" s="5" t="n">
        <v>262</v>
      </c>
      <c r="B264" s="13" t="s">
        <v>516</v>
      </c>
      <c r="C264" s="26" t="s">
        <v>509</v>
      </c>
      <c r="D264" s="51" t="s">
        <v>517</v>
      </c>
      <c r="E264" s="26" t="s">
        <v>518</v>
      </c>
      <c r="F264" s="27" t="s">
        <v>512</v>
      </c>
      <c r="G264" s="27" t="n">
        <v>1</v>
      </c>
      <c r="H264" s="27" t="n">
        <v>0</v>
      </c>
    </row>
    <row r="265" s="39" customFormat="true" ht="25.5" hidden="false" customHeight="false" outlineLevel="0" collapsed="false">
      <c r="A265" s="5" t="n">
        <v>263</v>
      </c>
      <c r="B265" s="13" t="s">
        <v>516</v>
      </c>
      <c r="C265" s="26" t="s">
        <v>509</v>
      </c>
      <c r="D265" s="26" t="s">
        <v>517</v>
      </c>
      <c r="E265" s="26" t="s">
        <v>518</v>
      </c>
      <c r="F265" s="27" t="s">
        <v>512</v>
      </c>
      <c r="G265" s="27" t="n">
        <v>1</v>
      </c>
      <c r="H265" s="27" t="n">
        <v>0</v>
      </c>
    </row>
    <row r="266" s="39" customFormat="true" ht="25.5" hidden="false" customHeight="false" outlineLevel="0" collapsed="false">
      <c r="A266" s="5" t="n">
        <v>264</v>
      </c>
      <c r="B266" s="13" t="s">
        <v>519</v>
      </c>
      <c r="C266" s="26" t="s">
        <v>509</v>
      </c>
      <c r="D266" s="26" t="s">
        <v>520</v>
      </c>
      <c r="E266" s="26" t="s">
        <v>521</v>
      </c>
      <c r="F266" s="27" t="s">
        <v>512</v>
      </c>
      <c r="G266" s="27" t="n">
        <v>0</v>
      </c>
      <c r="H266" s="27" t="n">
        <v>1</v>
      </c>
    </row>
    <row r="267" s="39" customFormat="true" ht="25.5" hidden="false" customHeight="false" outlineLevel="0" collapsed="false">
      <c r="A267" s="5" t="n">
        <v>265</v>
      </c>
      <c r="B267" s="13" t="s">
        <v>519</v>
      </c>
      <c r="C267" s="26" t="s">
        <v>509</v>
      </c>
      <c r="D267" s="26" t="s">
        <v>520</v>
      </c>
      <c r="E267" s="26" t="s">
        <v>521</v>
      </c>
      <c r="F267" s="27" t="s">
        <v>512</v>
      </c>
      <c r="G267" s="27" t="n">
        <v>0</v>
      </c>
      <c r="H267" s="27" t="n">
        <v>1</v>
      </c>
    </row>
    <row r="268" s="39" customFormat="true" ht="25.5" hidden="false" customHeight="false" outlineLevel="0" collapsed="false">
      <c r="A268" s="5" t="n">
        <v>266</v>
      </c>
      <c r="B268" s="13" t="s">
        <v>522</v>
      </c>
      <c r="C268" s="26" t="s">
        <v>509</v>
      </c>
      <c r="D268" s="26" t="s">
        <v>523</v>
      </c>
      <c r="E268" s="26" t="s">
        <v>524</v>
      </c>
      <c r="F268" s="26" t="s">
        <v>525</v>
      </c>
      <c r="G268" s="27" t="n">
        <v>0</v>
      </c>
      <c r="H268" s="27" t="n">
        <v>1</v>
      </c>
    </row>
    <row r="269" s="39" customFormat="true" ht="25.5" hidden="false" customHeight="false" outlineLevel="0" collapsed="false">
      <c r="A269" s="5" t="n">
        <v>267</v>
      </c>
      <c r="B269" s="13" t="n">
        <v>654028208000</v>
      </c>
      <c r="C269" s="26" t="s">
        <v>509</v>
      </c>
      <c r="D269" s="26" t="s">
        <v>523</v>
      </c>
      <c r="E269" s="26" t="s">
        <v>526</v>
      </c>
      <c r="F269" s="27" t="s">
        <v>512</v>
      </c>
      <c r="G269" s="27" t="n">
        <v>0</v>
      </c>
      <c r="H269" s="27" t="n">
        <v>1</v>
      </c>
    </row>
    <row r="270" s="39" customFormat="true" ht="25.5" hidden="false" customHeight="false" outlineLevel="0" collapsed="false">
      <c r="A270" s="5" t="n">
        <v>268</v>
      </c>
      <c r="B270" s="13" t="s">
        <v>508</v>
      </c>
      <c r="C270" s="26" t="s">
        <v>509</v>
      </c>
      <c r="D270" s="26" t="s">
        <v>510</v>
      </c>
      <c r="E270" s="26" t="s">
        <v>527</v>
      </c>
      <c r="F270" s="27" t="s">
        <v>170</v>
      </c>
      <c r="G270" s="27"/>
      <c r="H270" s="27" t="n">
        <v>1</v>
      </c>
    </row>
    <row r="271" s="39" customFormat="true" ht="25.5" hidden="false" customHeight="false" outlineLevel="0" collapsed="false">
      <c r="A271" s="5" t="n">
        <v>269</v>
      </c>
      <c r="B271" s="13" t="s">
        <v>528</v>
      </c>
      <c r="C271" s="26" t="s">
        <v>509</v>
      </c>
      <c r="D271" s="26" t="s">
        <v>529</v>
      </c>
      <c r="E271" s="26" t="s">
        <v>530</v>
      </c>
      <c r="F271" s="27" t="s">
        <v>170</v>
      </c>
      <c r="G271" s="27"/>
      <c r="H271" s="27" t="n">
        <v>1</v>
      </c>
    </row>
    <row r="272" s="39" customFormat="true" ht="25.5" hidden="false" customHeight="false" outlineLevel="0" collapsed="false">
      <c r="A272" s="5" t="n">
        <v>270</v>
      </c>
      <c r="B272" s="13" t="s">
        <v>531</v>
      </c>
      <c r="C272" s="26" t="s">
        <v>509</v>
      </c>
      <c r="D272" s="26" t="s">
        <v>513</v>
      </c>
      <c r="E272" s="26" t="s">
        <v>532</v>
      </c>
      <c r="F272" s="27" t="s">
        <v>170</v>
      </c>
      <c r="G272" s="27"/>
      <c r="H272" s="27" t="n">
        <v>1</v>
      </c>
    </row>
    <row r="273" s="39" customFormat="true" ht="25.5" hidden="false" customHeight="false" outlineLevel="0" collapsed="false">
      <c r="A273" s="5" t="n">
        <v>271</v>
      </c>
      <c r="B273" s="13" t="s">
        <v>533</v>
      </c>
      <c r="C273" s="26" t="s">
        <v>509</v>
      </c>
      <c r="D273" s="26" t="s">
        <v>534</v>
      </c>
      <c r="E273" s="26" t="s">
        <v>535</v>
      </c>
      <c r="F273" s="27" t="s">
        <v>170</v>
      </c>
      <c r="G273" s="27"/>
      <c r="H273" s="27" t="n">
        <v>1</v>
      </c>
    </row>
    <row r="274" s="53" customFormat="true" ht="25.5" hidden="false" customHeight="false" outlineLevel="0" collapsed="false">
      <c r="A274" s="5" t="n">
        <v>272</v>
      </c>
      <c r="B274" s="52" t="s">
        <v>536</v>
      </c>
      <c r="C274" s="33" t="s">
        <v>537</v>
      </c>
      <c r="D274" s="52" t="s">
        <v>538</v>
      </c>
      <c r="E274" s="33" t="s">
        <v>539</v>
      </c>
      <c r="F274" s="33" t="s">
        <v>540</v>
      </c>
      <c r="G274" s="52" t="n">
        <v>1</v>
      </c>
      <c r="H274" s="52"/>
    </row>
    <row r="275" s="54" customFormat="true" ht="14.25" hidden="false" customHeight="false" outlineLevel="0" collapsed="false">
      <c r="A275" s="5" t="n">
        <v>273</v>
      </c>
      <c r="B275" s="27" t="s">
        <v>541</v>
      </c>
      <c r="C275" s="50" t="s">
        <v>542</v>
      </c>
      <c r="D275" s="26" t="s">
        <v>543</v>
      </c>
      <c r="E275" s="26" t="s">
        <v>544</v>
      </c>
      <c r="F275" s="27"/>
      <c r="G275" s="27"/>
      <c r="H275" s="27" t="n">
        <v>1</v>
      </c>
    </row>
  </sheetData>
  <autoFilter ref="A2:AG275"/>
  <mergeCells count="1">
    <mergeCell ref="A1:H1"/>
  </mergeCells>
  <conditionalFormatting sqref="E261">
    <cfRule type="duplicateValues" priority="2" aboveAverage="0" equalAverage="0" bottom="0" percent="0" rank="0" text="" dxfId="1"/>
  </conditionalFormatting>
  <conditionalFormatting sqref="E257:E258">
    <cfRule type="duplicateValues" priority="3" aboveAverage="0" equalAverage="0" bottom="0" percent="0" rank="0" text="" dxfId="1"/>
  </conditionalFormatting>
  <conditionalFormatting sqref="E259:E260">
    <cfRule type="duplicateValues" priority="4" aboveAverage="0" equalAverage="0" bottom="0" percent="0" rank="0" text="" dxfId="1"/>
  </conditionalFormatting>
  <conditionalFormatting sqref="F253:F256">
    <cfRule type="duplicateValues" priority="5" aboveAverage="0" equalAverage="0" bottom="0" percent="0" rank="0" text="" dxfId="1"/>
  </conditionalFormatting>
  <hyperlinks>
    <hyperlink ref="E92" r:id="rId1" display="板房沟镇"/>
    <hyperlink ref="E98" r:id="rId2" display="板房沟镇"/>
    <hyperlink ref="E99" r:id="rId3" display="板房沟镇"/>
    <hyperlink ref="B136" r:id="rId4" display="652827000000"/>
    <hyperlink ref="B143" r:id="rId5" display="652827000000"/>
    <hyperlink ref="B146" r:id="rId6" display="652827000000"/>
    <hyperlink ref="B148" r:id="rId7" display="652827000000"/>
    <hyperlink ref="B149" r:id="rId8" display="652827000000"/>
  </hyperlinks>
  <printOptions headings="false" gridLines="false" gridLinesSet="true" horizontalCentered="true" verticalCentered="false"/>
  <pageMargins left="0.354166666666667" right="0.432638888888889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宗林</dc:creator>
  <dc:description/>
  <dc:language>en-US</dc:language>
  <cp:lastModifiedBy>kylin</cp:lastModifiedBy>
  <cp:lastPrinted>2021-09-11T00:06:00Z</cp:lastPrinted>
  <dcterms:modified xsi:type="dcterms:W3CDTF">2025-01-10T1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4F168A1B8963C80927F6797ADB4F3_43</vt:lpwstr>
  </property>
  <property fmtid="{D5CDD505-2E9C-101B-9397-08002B2CF9AE}" pid="3" name="KSOProductBuildVer">
    <vt:lpwstr>2052-12.8.2.17863</vt:lpwstr>
  </property>
  <property fmtid="{D5CDD505-2E9C-101B-9397-08002B2CF9AE}" pid="4" name="KSOReadingLayout">
    <vt:bool>0</vt:bool>
  </property>
</Properties>
</file>